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Лист1" sheetId="2" state="visible" r:id="rId3"/>
  </sheets>
  <definedNames>
    <definedName function="false" hidden="false" localSheetId="0" name="_xlnm.Print_Area" vbProcedure="false">'стр_ 1'!$A$1:$F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июня</t>
  </si>
  <si>
    <t xml:space="preserve">г.</t>
  </si>
  <si>
    <t xml:space="preserve">Дата</t>
  </si>
  <si>
    <t xml:space="preserve">01.06.2016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2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источником которых является налоговый  агент, за исключением доходов, в отношении которых исчисление и уплата налога осуществляются в соответствии со статьями 227,2271 и 228 Налогового кодекса  Российской Федерации  </t>
  </si>
  <si>
    <t xml:space="preserve">1 01 02010 01 2100 110</t>
  </si>
  <si>
    <t xml:space="preserve">Налог на доходы физичесих лиц с доходов,облагаемых по налоговой ставке,установленной пунктом 1 статьи 224 Налогового кодекса Российской Федерации</t>
  </si>
  <si>
    <t xml:space="preserve">1 01 02020 01 0000 110</t>
  </si>
  <si>
    <t xml:space="preserve">Налог на доходы физических лиц с доходов,полученных от осуществления деятельности физическими лицами.зарегестрированными в качестве индивидуальных предпринимателей, нотариусов,занимающийся ча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,не являющимися налоговыми резидентами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05 0301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гообложения , расположенным в границах  сельских поселений</t>
  </si>
  <si>
    <t xml:space="preserve">1 06 01030 10 0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поселений</t>
  </si>
  <si>
    <t xml:space="preserve">1 06 01030 10 1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 сельских поселений</t>
  </si>
  <si>
    <t xml:space="preserve">1 06 01030 10 21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  </t>
  </si>
  <si>
    <t xml:space="preserve">1 06 06030 00 0000 110</t>
  </si>
  <si>
    <t xml:space="preserve">Земельный налог с организаций, обладающих земельным участком, расположенным  в границах сельских поселений 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1 06 06033 10 2100 110</t>
  </si>
  <si>
    <t xml:space="preserve">Земельный налог с  физических лиц</t>
  </si>
  <si>
    <t xml:space="preserve">1 06 06040 00 0000 110</t>
  </si>
  <si>
    <t xml:space="preserve">Земельный налог с физических лиц, обладающих земельным 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2100 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ДОХОДЫ ОТ ИСПОЛЬЗОВАНИЯ ИМУЩЕСТВА, НАХОДЯЩЕГОСЯ В ГОСУДАРТВЕННОЙ И МУНОЦИПАЛЬНОЙ СОБСТВЕННОСТИ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ШТРАФЫ,САНКЦИИ,ВОЗМЕЩЕНИЕ УЩЕРБА</t>
  </si>
  <si>
    <t xml:space="preserve">1 16 00000 00 0000 000</t>
  </si>
  <si>
    <t xml:space="preserve">Денежные взыскания (штрафы ) за нарушение законодательства Российской Федерации о размещении заказов на поставки товаров, выполнение работ, оказании услуг</t>
  </si>
  <si>
    <t xml:space="preserve">1 16 33000 00 0000 140</t>
  </si>
  <si>
    <t xml:space="preserve">Денежные взыскания (штрафы ) за нарушение законодательства Российской Федерации о размещении заказов на поставки товаров, выполнение работ, оказании услуг для нужд поселений</t>
  </si>
  <si>
    <t xml:space="preserve">1 16 33050 10 0000 140</t>
  </si>
  <si>
    <t xml:space="preserve">1 16 33050 10 6000 140</t>
  </si>
  <si>
    <t xml:space="preserve">Денежные взыскания (штрафы), установленны законами скбъектов Российской Федерации за несоблюдение муниципальных правовых актов</t>
  </si>
  <si>
    <t xml:space="preserve">1 16 51000 02 0000 140</t>
  </si>
  <si>
    <t xml:space="preserve">Денежны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 Российской Федерации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оссийской Федерации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 на выполение передаваемых полномочий субъектов Российской Федерации</t>
  </si>
  <si>
    <t xml:space="preserve">2 02 03024 00 0000 151 </t>
  </si>
  <si>
    <t xml:space="preserve">Субвенции бюджетам сельских поселений на выполение передаваемых полномочий субъектов Российской Федерации</t>
  </si>
  <si>
    <t xml:space="preserve">2 02 03024 10 0000 151 </t>
  </si>
  <si>
    <t xml:space="preserve">Иные межбюджетные трансферты</t>
  </si>
  <si>
    <t xml:space="preserve">2 02 04000 00 0000 151</t>
  </si>
  <si>
    <t xml:space="preserve">Перечисления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поселений ( в бюджеты поселений)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венц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послед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10 0000 151</t>
  </si>
  <si>
    <t xml:space="preserve">2 18 05010 10 0000 151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C63" activeCellId="0" sqref="GC63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7.85"/>
    <col collapsed="false" customWidth="false" hidden="true" outlineLevel="0" max="46" min="40" style="1" width="0.85"/>
    <col collapsed="false" customWidth="true" hidden="true" outlineLevel="0" max="47" min="47" style="1" width="0.13"/>
    <col collapsed="false" customWidth="false" hidden="true" outlineLevel="0" max="53" min="48" style="1" width="0.85"/>
    <col collapsed="false" customWidth="false" hidden="false" outlineLevel="0" max="68" min="54" style="1" width="0.85"/>
    <col collapsed="false" customWidth="true" hidden="false" outlineLevel="0" max="69" min="69" style="1" width="13.85"/>
    <col collapsed="false" customWidth="false" hidden="false" outlineLevel="0" max="82" min="70" style="1" width="0.85"/>
    <col collapsed="false" customWidth="true" hidden="false" outlineLevel="0" max="83" min="83" style="1" width="3.85"/>
    <col collapsed="false" customWidth="false" hidden="false" outlineLevel="0" max="86" min="84" style="1" width="0.85"/>
    <col collapsed="false" customWidth="true" hidden="false" outlineLevel="0" max="87" min="87" style="1" width="1.28"/>
    <col collapsed="false" customWidth="true" hidden="true" outlineLevel="0" max="88" min="88" style="1" width="1.7"/>
    <col collapsed="false" customWidth="true" hidden="false" outlineLevel="0" max="89" min="89" style="1" width="0.28"/>
    <col collapsed="false" customWidth="false" hidden="false" outlineLevel="0" max="93" min="90" style="1" width="0.85"/>
    <col collapsed="false" customWidth="true" hidden="false" outlineLevel="0" max="94" min="94" style="1" width="2.7"/>
    <col collapsed="false" customWidth="false" hidden="false" outlineLevel="0" max="95" min="95" style="1" width="0.85"/>
    <col collapsed="false" customWidth="true" hidden="false" outlineLevel="0" max="96" min="96" style="1" width="0.99"/>
    <col collapsed="false" customWidth="false" hidden="false" outlineLevel="0" max="97" min="97" style="1" width="0.85"/>
    <col collapsed="false" customWidth="true" hidden="false" outlineLevel="0" max="98" min="98" style="1" width="3.7"/>
    <col collapsed="false" customWidth="false" hidden="false" outlineLevel="0" max="105" min="99" style="1" width="0.85"/>
    <col collapsed="false" customWidth="true" hidden="false" outlineLevel="0" max="106" min="106" style="1" width="0.28"/>
    <col collapsed="false" customWidth="false" hidden="false" outlineLevel="0" max="117" min="107" style="1" width="0.85"/>
    <col collapsed="false" customWidth="true" hidden="false" outlineLevel="0" max="118" min="118" style="1" width="1.7"/>
    <col collapsed="false" customWidth="false" hidden="true" outlineLevel="0" max="121" min="119" style="1" width="0.85"/>
    <col collapsed="false" customWidth="true" hidden="false" outlineLevel="0" max="122" min="122" style="1" width="3.99"/>
    <col collapsed="false" customWidth="false" hidden="false" outlineLevel="0" max="132" min="123" style="1" width="0.85"/>
    <col collapsed="false" customWidth="true" hidden="false" outlineLevel="0" max="133" min="133" style="1" width="0.41"/>
    <col collapsed="false" customWidth="true" hidden="true" outlineLevel="0" max="134" min="134" style="1" width="0.7"/>
    <col collapsed="false" customWidth="false" hidden="true" outlineLevel="0" max="136" min="135" style="1" width="0.85"/>
    <col collapsed="false" customWidth="false" hidden="false" outlineLevel="0" max="148" min="137" style="1" width="0.85"/>
    <col collapsed="false" customWidth="true" hidden="false" outlineLevel="0" max="149" min="149" style="1" width="8.28"/>
    <col collapsed="false" customWidth="false" hidden="true" outlineLevel="0" max="150" min="150" style="1" width="0.85"/>
    <col collapsed="false" customWidth="true" hidden="true" outlineLevel="0" max="151" min="151" style="1" width="1.41"/>
    <col collapsed="false" customWidth="true" hidden="false" outlineLevel="0" max="152" min="152" style="1" width="1.7"/>
    <col collapsed="false" customWidth="false" hidden="false" outlineLevel="0" max="164" min="153" style="1" width="0.85"/>
    <col collapsed="false" customWidth="true" hidden="false" outlineLevel="0" max="165" min="165" style="1" width="0.41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6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S5" s="9" t="n">
        <v>42430</v>
      </c>
      <c r="ET5" s="10" t="s">
        <v>10</v>
      </c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</row>
    <row r="6" customFormat="false" ht="15" hidden="false" customHeight="true" outlineLevel="0" collapsed="false">
      <c r="A6" s="1" t="s">
        <v>11</v>
      </c>
      <c r="BE6" s="11" t="s">
        <v>12</v>
      </c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Q6" s="2" t="s">
        <v>13</v>
      </c>
      <c r="ET6" s="12" t="s">
        <v>14</v>
      </c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</row>
    <row r="7" customFormat="false" ht="15" hidden="false" customHeight="true" outlineLevel="0" collapsed="false">
      <c r="A7" s="1" t="s">
        <v>15</v>
      </c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1" t="s">
        <v>16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5" hidden="false" customHeight="true" outlineLevel="0" collapsed="false">
      <c r="A9" s="1" t="s">
        <v>17</v>
      </c>
      <c r="EQ9" s="2" t="s">
        <v>18</v>
      </c>
      <c r="ET9" s="14" t="n">
        <v>383</v>
      </c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5" customFormat="true" ht="11.25" hidden="false" customHeight="true" outlineLevel="0" collapsed="false">
      <c r="A13" s="15" t="s">
        <v>21</v>
      </c>
      <c r="AT13" s="15" t="s">
        <v>22</v>
      </c>
      <c r="BR13" s="15" t="s">
        <v>23</v>
      </c>
      <c r="CM13" s="15" t="s">
        <v>24</v>
      </c>
      <c r="EV13" s="15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5" customFormat="true" ht="56.25" hidden="false" customHeight="true" outlineLevel="0" collapsed="false">
      <c r="CM14" s="15" t="s">
        <v>26</v>
      </c>
      <c r="DC14" s="15" t="s">
        <v>27</v>
      </c>
      <c r="DR14" s="15" t="s">
        <v>28</v>
      </c>
      <c r="EG14" s="15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6" customFormat="true" ht="11.25" hidden="false" customHeight="false" outlineLevel="0" collapsed="false">
      <c r="A15" s="16" t="n">
        <v>1</v>
      </c>
      <c r="AT15" s="16" t="n">
        <v>2</v>
      </c>
      <c r="BR15" s="16" t="n">
        <v>3</v>
      </c>
      <c r="CM15" s="16" t="n">
        <v>4</v>
      </c>
      <c r="DC15" s="16" t="n">
        <v>5</v>
      </c>
      <c r="DR15" s="16" t="n">
        <v>6</v>
      </c>
      <c r="EG15" s="16" t="n">
        <v>7</v>
      </c>
      <c r="EV15" s="16" t="n">
        <v>8</v>
      </c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2" customFormat="true" ht="25.5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/>
      <c r="AO16" s="18"/>
      <c r="AP16" s="18"/>
      <c r="AQ16" s="18"/>
      <c r="AR16" s="18"/>
      <c r="AS16" s="18"/>
      <c r="AT16" s="19" t="s">
        <v>31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20" t="n">
        <f aca="false">BR17+BR27+BR33+BR37+BR54+BR57+BR61</f>
        <v>15784800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f aca="false">CM17+CM27+CM33+CM37+CM54+CM57+CM61</f>
        <v>4508478.2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 t="n">
        <f aca="false">CM16</f>
        <v>4508478.25</v>
      </c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 t="n">
        <f aca="false">BR16-CM16</f>
        <v>11276321.75</v>
      </c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8" customFormat="true" ht="18" hidden="false" customHeight="true" outlineLevel="0" collapsed="false">
      <c r="A17" s="23" t="s">
        <v>3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4"/>
      <c r="AT17" s="25" t="s">
        <v>33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6" t="n">
        <v>3251300</v>
      </c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7" t="n">
        <v>676041.32</v>
      </c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 t="n">
        <f aca="false">CM17</f>
        <v>676041.32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 t="n">
        <f aca="false">BR17-CM17</f>
        <v>2575258.68</v>
      </c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s="30" customFormat="true" ht="21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/>
      <c r="AO18" s="24"/>
      <c r="AP18" s="24"/>
      <c r="AQ18" s="24"/>
      <c r="AR18" s="24"/>
      <c r="AS18" s="24"/>
      <c r="AT18" s="25" t="s">
        <v>35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6" t="n">
        <v>3251300</v>
      </c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7" t="n">
        <v>676041.32</v>
      </c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 t="n">
        <f aca="false">CM18</f>
        <v>676041.32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 t="n">
        <f aca="false">BR18-CM18</f>
        <v>2575258.68</v>
      </c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s="30" customFormat="true" ht="90.75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25" t="s">
        <v>37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6" t="n">
        <v>3251300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675443.2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 t="n">
        <f aca="false">CM19</f>
        <v>675443.2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 t="n">
        <f aca="false">BR19-CM19</f>
        <v>2575856.8</v>
      </c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s="30" customFormat="true" ht="75" hidden="false" customHeight="true" outlineLevel="0" collapsed="false">
      <c r="A20" s="31" t="s">
        <v>3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5" t="s">
        <v>39</v>
      </c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6" t="n">
        <v>0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7" t="n">
        <v>674504.4</v>
      </c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 t="n">
        <f aca="false">CM20</f>
        <v>674504.4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 t="n">
        <f aca="false">BR20-CM20</f>
        <v>-674504.4</v>
      </c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s="30" customFormat="true" ht="89.2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25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 t="s">
        <v>41</v>
      </c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26" t="n">
        <v>0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7" t="n">
        <v>938.8</v>
      </c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 t="n">
        <f aca="false">CM21</f>
        <v>938.8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 t="n">
        <f aca="false">BR21-CM21</f>
        <v>-938.8</v>
      </c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s="30" customFormat="true" ht="51" hidden="false" customHeight="true" outlineLevel="0" collapsed="false">
      <c r="A22" s="33" t="s">
        <v>4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5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 t="s">
        <v>43</v>
      </c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26" t="n">
        <v>0</v>
      </c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34" t="n">
        <v>116.82</v>
      </c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5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7"/>
      <c r="DP22" s="26"/>
      <c r="DQ22" s="2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8"/>
      <c r="ED22" s="37"/>
      <c r="EE22" s="26"/>
      <c r="EF22" s="26"/>
      <c r="EG22" s="36" t="n">
        <f aca="false">CM22</f>
        <v>116.82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8"/>
      <c r="EU22" s="37"/>
      <c r="EV22" s="26" t="n">
        <f aca="false">BR22-CM22</f>
        <v>-116.82</v>
      </c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s="30" customFormat="true" ht="139.5" hidden="false" customHeight="true" outlineLevel="0" collapsed="false">
      <c r="A23" s="33" t="s">
        <v>4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25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 t="s">
        <v>45</v>
      </c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26" t="n">
        <v>0</v>
      </c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34" t="n">
        <v>116.82</v>
      </c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5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7"/>
      <c r="DP23" s="26"/>
      <c r="DQ23" s="2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8"/>
      <c r="ED23" s="37"/>
      <c r="EE23" s="26"/>
      <c r="EF23" s="26"/>
      <c r="EG23" s="36" t="n">
        <f aca="false">CM23</f>
        <v>116.8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8"/>
      <c r="EU23" s="37"/>
      <c r="EV23" s="26" t="n">
        <f aca="false">BR23-CM23</f>
        <v>-116.82</v>
      </c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s="30" customFormat="true" ht="49.5" hidden="false" customHeight="true" outlineLevel="0" collapsed="false">
      <c r="A24" s="39" t="s">
        <v>4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25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 t="s">
        <v>47</v>
      </c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26" t="n">
        <v>0</v>
      </c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34" t="n">
        <v>481.3</v>
      </c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5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40" t="n">
        <f aca="false">CM24</f>
        <v>481.3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26" t="n">
        <f aca="false">BR24-CM24</f>
        <v>-481.3</v>
      </c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s="30" customFormat="true" ht="48.75" hidden="false" customHeight="true" outlineLevel="0" collapsed="false">
      <c r="A25" s="39" t="s">
        <v>4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25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 t="s">
        <v>49</v>
      </c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26" t="n">
        <v>0</v>
      </c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321.3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7"/>
      <c r="DP25" s="26"/>
      <c r="DQ25" s="2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8"/>
      <c r="ED25" s="37"/>
      <c r="EE25" s="26"/>
      <c r="EF25" s="26"/>
      <c r="EG25" s="41" t="n">
        <f aca="false">CM25</f>
        <v>321.3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2"/>
      <c r="EU25" s="43"/>
      <c r="EV25" s="26" t="n">
        <f aca="false">BR25-CM25</f>
        <v>-321.3</v>
      </c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s="30" customFormat="true" ht="47.25" hidden="false" customHeight="true" outlineLevel="0" collapsed="false">
      <c r="A26" s="39" t="s">
        <v>5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25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 t="s">
        <v>51</v>
      </c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26" t="n">
        <v>0</v>
      </c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7" t="n">
        <v>16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 t="n">
        <f aca="false">CM26</f>
        <v>160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 t="n">
        <f aca="false">BR26-CM26</f>
        <v>-160</v>
      </c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s="30" customFormat="true" ht="50.25" hidden="false" customHeight="true" outlineLevel="0" collapsed="false">
      <c r="A27" s="44" t="s">
        <v>5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6"/>
      <c r="AV27" s="46"/>
      <c r="AW27" s="46"/>
      <c r="AX27" s="46"/>
      <c r="AY27" s="46"/>
      <c r="AZ27" s="46"/>
      <c r="BA27" s="46"/>
      <c r="BB27" s="46" t="s">
        <v>53</v>
      </c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7" t="n">
        <v>3159600</v>
      </c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8" t="n">
        <f aca="false">CM28</f>
        <v>1310306.59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 t="n">
        <f aca="false">CM27</f>
        <v>1310306.59</v>
      </c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 t="n">
        <f aca="false">BR27-CM27</f>
        <v>1849293.41</v>
      </c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</row>
    <row r="28" s="30" customFormat="true" ht="36.75" hidden="false" customHeight="true" outlineLevel="0" collapsed="false">
      <c r="A28" s="39" t="s">
        <v>5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24"/>
      <c r="AO28" s="24"/>
      <c r="AP28" s="24"/>
      <c r="AQ28" s="24"/>
      <c r="AR28" s="24"/>
      <c r="AS28" s="24"/>
      <c r="AT28" s="24"/>
      <c r="AU28" s="25" t="s">
        <v>55</v>
      </c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6" t="n">
        <v>3159600</v>
      </c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1310306.59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 t="n">
        <f aca="false">CM28</f>
        <v>1310306.59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 t="n">
        <f aca="false">BR28-CM28</f>
        <v>1849293.41</v>
      </c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s="30" customFormat="true" ht="75.75" hidden="false" customHeight="true" outlineLevel="0" collapsed="false">
      <c r="A29" s="39" t="s">
        <v>5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24"/>
      <c r="AO29" s="24"/>
      <c r="AP29" s="24"/>
      <c r="AQ29" s="24"/>
      <c r="AR29" s="24"/>
      <c r="AS29" s="24"/>
      <c r="AT29" s="24"/>
      <c r="AU29" s="25"/>
      <c r="AV29" s="25"/>
      <c r="AW29" s="25"/>
      <c r="AX29" s="25"/>
      <c r="AY29" s="25"/>
      <c r="AZ29" s="25"/>
      <c r="BA29" s="25"/>
      <c r="BB29" s="25" t="s">
        <v>57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6" t="n">
        <v>1101400</v>
      </c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7" t="n">
        <v>450835.87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 t="n">
        <f aca="false">CM29</f>
        <v>450835.87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 t="n">
        <f aca="false">BR29-CM29</f>
        <v>650564.13</v>
      </c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30" customFormat="true" ht="102" hidden="false" customHeight="true" outlineLevel="0" collapsed="false">
      <c r="A30" s="39" t="s">
        <v>5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24"/>
      <c r="AO30" s="24"/>
      <c r="AP30" s="24"/>
      <c r="AQ30" s="24"/>
      <c r="AR30" s="24"/>
      <c r="AS30" s="24"/>
      <c r="AT30" s="24"/>
      <c r="AU30" s="25"/>
      <c r="AV30" s="25"/>
      <c r="AW30" s="25"/>
      <c r="AX30" s="25"/>
      <c r="AY30" s="25"/>
      <c r="AZ30" s="25"/>
      <c r="BA30" s="25"/>
      <c r="BB30" s="25" t="s">
        <v>59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6" t="n">
        <v>22200</v>
      </c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7" t="n">
        <v>7454.86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 t="n">
        <f aca="false">CM30</f>
        <v>7454.86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 t="n">
        <f aca="false">BR30-CM30</f>
        <v>14745.14</v>
      </c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s="30" customFormat="true" ht="72" hidden="false" customHeight="true" outlineLevel="0" collapsed="false">
      <c r="A31" s="39" t="s">
        <v>6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24"/>
      <c r="AO31" s="24"/>
      <c r="AP31" s="24"/>
      <c r="AQ31" s="24"/>
      <c r="AR31" s="24"/>
      <c r="AS31" s="24"/>
      <c r="AT31" s="24"/>
      <c r="AU31" s="25"/>
      <c r="AV31" s="25"/>
      <c r="AW31" s="25"/>
      <c r="AX31" s="25"/>
      <c r="AY31" s="25"/>
      <c r="AZ31" s="25"/>
      <c r="BA31" s="25"/>
      <c r="BB31" s="25" t="s">
        <v>61</v>
      </c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6" t="n">
        <v>2036000</v>
      </c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7" t="n">
        <v>925433.46</v>
      </c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 t="n">
        <f aca="false">CM31</f>
        <v>925433.46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 t="n">
        <f aca="false">BR31-CM31</f>
        <v>1110566.54</v>
      </c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s="30" customFormat="true" ht="78.75" hidden="false" customHeight="true" outlineLevel="0" collapsed="false">
      <c r="A32" s="39" t="s">
        <v>62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24"/>
      <c r="AO32" s="24"/>
      <c r="AP32" s="24"/>
      <c r="AQ32" s="24"/>
      <c r="AR32" s="24"/>
      <c r="AS32" s="24"/>
      <c r="AT32" s="24"/>
      <c r="AU32" s="25"/>
      <c r="AV32" s="25"/>
      <c r="AW32" s="25"/>
      <c r="AX32" s="25"/>
      <c r="AY32" s="25"/>
      <c r="AZ32" s="25"/>
      <c r="BA32" s="25"/>
      <c r="BB32" s="25" t="s">
        <v>63</v>
      </c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6" t="n">
        <v>0</v>
      </c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7" t="n">
        <v>73417.6</v>
      </c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 t="n">
        <f aca="false">CM32</f>
        <v>73417.6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 t="n">
        <f aca="false">BR32-CM32</f>
        <v>-73417.6</v>
      </c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s="28" customFormat="true" ht="18" hidden="false" customHeight="true" outlineLevel="0" collapsed="false">
      <c r="A33" s="49" t="s">
        <v>6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50"/>
      <c r="AO33" s="50"/>
      <c r="AP33" s="50"/>
      <c r="AQ33" s="50"/>
      <c r="AR33" s="50"/>
      <c r="AS33" s="50"/>
      <c r="AT33" s="50" t="s">
        <v>65</v>
      </c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47" t="n">
        <v>505900</v>
      </c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8" t="n">
        <f aca="false">CM34</f>
        <v>611166.32</v>
      </c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 t="n">
        <f aca="false">CM33</f>
        <v>611166.32</v>
      </c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 t="n">
        <f aca="false">BR33-CM33</f>
        <v>-105266.32</v>
      </c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</row>
    <row r="34" s="30" customFormat="true" ht="22.5" hidden="false" customHeight="true" outlineLevel="0" collapsed="false">
      <c r="A34" s="31" t="s">
        <v>6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50"/>
      <c r="AO34" s="50"/>
      <c r="AP34" s="50"/>
      <c r="AQ34" s="50"/>
      <c r="AR34" s="50"/>
      <c r="AS34" s="50"/>
      <c r="AT34" s="51" t="s">
        <v>67</v>
      </c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26" t="n">
        <v>505900</v>
      </c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7" t="n">
        <v>611166.32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26" t="n">
        <f aca="false">CM34</f>
        <v>611166.32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 t="n">
        <f aca="false">BR34-CM34</f>
        <v>-105266.32</v>
      </c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s="30" customFormat="true" ht="21" hidden="false" customHeight="true" outlineLevel="0" collapsed="false">
      <c r="A35" s="31" t="s">
        <v>6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51"/>
      <c r="AO35" s="51"/>
      <c r="AP35" s="51"/>
      <c r="AQ35" s="51"/>
      <c r="AR35" s="51"/>
      <c r="AS35" s="51"/>
      <c r="AT35" s="51" t="s">
        <v>68</v>
      </c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26" t="n">
        <v>505900</v>
      </c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7" t="n">
        <v>611166.32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 t="n">
        <f aca="false">CM35</f>
        <v>611166.32</v>
      </c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 t="n">
        <f aca="false">BR35-CM35</f>
        <v>-105266.32</v>
      </c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s="30" customFormat="true" ht="21" hidden="false" customHeight="true" outlineLevel="0" collapsed="false">
      <c r="A36" s="39" t="s">
        <v>66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 t="s">
        <v>69</v>
      </c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26" t="n">
        <v>0</v>
      </c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7" t="n">
        <v>609231.36</v>
      </c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 t="n">
        <f aca="false">CM36</f>
        <v>609231.36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 t="n">
        <f aca="false">BR36-CM36</f>
        <v>-609231.36</v>
      </c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s="28" customFormat="true" ht="19.5" hidden="false" customHeight="true" outlineLevel="0" collapsed="false">
      <c r="A37" s="49" t="s">
        <v>7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50"/>
      <c r="AO37" s="50"/>
      <c r="AP37" s="50"/>
      <c r="AQ37" s="50"/>
      <c r="AR37" s="50"/>
      <c r="AS37" s="50"/>
      <c r="AT37" s="50" t="s">
        <v>71</v>
      </c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47" t="n">
        <v>7140700</v>
      </c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8" t="n">
        <f aca="false">CM38+CM43</f>
        <v>492588.67</v>
      </c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 t="n">
        <f aca="false">CM37</f>
        <v>492588.67</v>
      </c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 t="n">
        <f aca="false">BR37-CM37</f>
        <v>6648111.33</v>
      </c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</row>
    <row r="38" s="55" customFormat="true" ht="18.75" hidden="false" customHeight="true" outlineLevel="0" collapsed="false">
      <c r="A38" s="31" t="s">
        <v>7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52"/>
      <c r="AO38" s="52"/>
      <c r="AP38" s="52"/>
      <c r="AQ38" s="52"/>
      <c r="AR38" s="52"/>
      <c r="AS38" s="52"/>
      <c r="AT38" s="51" t="s">
        <v>73</v>
      </c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3" t="n">
        <v>214900</v>
      </c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4" t="n">
        <f aca="false">CM39</f>
        <v>11725.52</v>
      </c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 t="n">
        <f aca="false">CM38</f>
        <v>11725.52</v>
      </c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 t="n">
        <f aca="false">BR38-CM38</f>
        <v>203174.48</v>
      </c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</row>
    <row r="39" s="30" customFormat="true" ht="51" hidden="false" customHeight="true" outlineLevel="0" collapsed="false">
      <c r="A39" s="31" t="s">
        <v>7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51"/>
      <c r="AO39" s="51"/>
      <c r="AP39" s="51"/>
      <c r="AQ39" s="51"/>
      <c r="AR39" s="51"/>
      <c r="AS39" s="51"/>
      <c r="AT39" s="51" t="s">
        <v>75</v>
      </c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26" t="n">
        <v>214900</v>
      </c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7" t="n">
        <f aca="false">CM40+CM41+CM42</f>
        <v>11725.52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 t="n">
        <f aca="false">CM39</f>
        <v>11725.52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 t="n">
        <f aca="false">BR39-CM39</f>
        <v>203174.48</v>
      </c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</row>
    <row r="40" s="30" customFormat="true" ht="51.75" hidden="false" customHeight="true" outlineLevel="0" collapsed="false">
      <c r="A40" s="31" t="s">
        <v>7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51"/>
      <c r="AO40" s="51"/>
      <c r="AP40" s="51"/>
      <c r="AQ40" s="51"/>
      <c r="AR40" s="51"/>
      <c r="AS40" s="51"/>
      <c r="AT40" s="51" t="s">
        <v>77</v>
      </c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26" t="n">
        <v>0</v>
      </c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7" t="n">
        <v>10492.01</v>
      </c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 t="n">
        <f aca="false">CM40</f>
        <v>10492.0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 t="n">
        <f aca="false">BR40-CM40</f>
        <v>-10492.01</v>
      </c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</row>
    <row r="41" s="30" customFormat="true" ht="53.25" hidden="false" customHeight="true" outlineLevel="0" collapsed="false">
      <c r="A41" s="31" t="s">
        <v>7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51"/>
      <c r="AO41" s="51"/>
      <c r="AP41" s="51"/>
      <c r="AQ41" s="51"/>
      <c r="AR41" s="51"/>
      <c r="AS41" s="51"/>
      <c r="AT41" s="51" t="s">
        <v>79</v>
      </c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26" t="n">
        <v>0</v>
      </c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7" t="n">
        <v>1244.6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 t="n">
        <f aca="false">CM41</f>
        <v>1244.6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 t="n">
        <f aca="false">BR41-CM41</f>
        <v>-1244.6</v>
      </c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</row>
    <row r="42" s="30" customFormat="true" ht="53.25" hidden="false" customHeight="true" outlineLevel="0" collapsed="false">
      <c r="A42" s="31" t="s">
        <v>7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 t="s">
        <v>80</v>
      </c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26" t="n">
        <v>0</v>
      </c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7" t="n">
        <v>-11.09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 t="n">
        <f aca="false">CM42</f>
        <v>-11.09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 t="n">
        <f aca="false">BR42-CM42</f>
        <v>11.09</v>
      </c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</row>
    <row r="43" customFormat="false" ht="21" hidden="false" customHeight="true" outlineLevel="0" collapsed="false">
      <c r="A43" s="56" t="s">
        <v>8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7"/>
      <c r="AO43" s="57"/>
      <c r="AP43" s="57"/>
      <c r="AQ43" s="57"/>
      <c r="AR43" s="57"/>
      <c r="AS43" s="57"/>
      <c r="AT43" s="57" t="s">
        <v>82</v>
      </c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8" t="n">
        <v>6925800</v>
      </c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9" t="n">
        <f aca="false">CM44+CM48</f>
        <v>480863.15</v>
      </c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 t="n">
        <f aca="false">CM43</f>
        <v>480863.15</v>
      </c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 t="n">
        <f aca="false">BR43-CM43</f>
        <v>6444936.85</v>
      </c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</row>
    <row r="44" s="61" customFormat="true" ht="24" hidden="false" customHeight="true" outlineLevel="0" collapsed="false">
      <c r="A44" s="60" t="s">
        <v>8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51"/>
      <c r="AO44" s="51"/>
      <c r="AP44" s="51"/>
      <c r="AQ44" s="51"/>
      <c r="AR44" s="51"/>
      <c r="AS44" s="51"/>
      <c r="AT44" s="51" t="s">
        <v>84</v>
      </c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26" t="n">
        <v>730600</v>
      </c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7" t="n">
        <v>353407.49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 t="n">
        <f aca="false">CM44</f>
        <v>353407.49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 t="n">
        <f aca="false">BR44-CM44</f>
        <v>377192.51</v>
      </c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30" customFormat="true" ht="38.25" hidden="false" customHeight="true" outlineLevel="0" collapsed="false">
      <c r="A45" s="31" t="s">
        <v>8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 t="s">
        <v>86</v>
      </c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26" t="n">
        <v>730600</v>
      </c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7" t="n">
        <v>353407.49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 t="n">
        <f aca="false">CM45</f>
        <v>353407.49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 t="n">
        <f aca="false">BR45-CM45</f>
        <v>377192.51</v>
      </c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</row>
    <row r="46" s="30" customFormat="true" ht="40.5" hidden="false" customHeight="true" outlineLevel="0" collapsed="false">
      <c r="A46" s="31" t="s">
        <v>8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 t="s">
        <v>88</v>
      </c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26" t="n">
        <v>0</v>
      </c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7" t="n">
        <v>353891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 t="n">
        <f aca="false">CM46</f>
        <v>353891</v>
      </c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 t="n">
        <f aca="false">BR46-CM46</f>
        <v>-353891</v>
      </c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</row>
    <row r="47" s="30" customFormat="true" ht="40.5" hidden="false" customHeight="true" outlineLevel="0" collapsed="false">
      <c r="A47" s="39" t="s">
        <v>87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 t="s">
        <v>89</v>
      </c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26" t="n">
        <v>0</v>
      </c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7" t="n">
        <v>516.49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 t="n">
        <f aca="false">CM47</f>
        <v>516.49</v>
      </c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 t="n">
        <f aca="false">BR47-CM47</f>
        <v>-516.49</v>
      </c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</row>
    <row r="48" s="30" customFormat="true" ht="22.5" hidden="false" customHeight="true" outlineLevel="0" collapsed="false">
      <c r="A48" s="60" t="s">
        <v>90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 t="s">
        <v>91</v>
      </c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26" t="n">
        <v>6195200</v>
      </c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7" t="n">
        <f aca="false">CM49</f>
        <v>127455.66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 t="n">
        <f aca="false">CM48</f>
        <v>127455.66</v>
      </c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 t="n">
        <f aca="false">BR48-CM48</f>
        <v>6067744.34</v>
      </c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</row>
    <row r="49" s="30" customFormat="true" ht="51.75" hidden="false" customHeight="true" outlineLevel="0" collapsed="false">
      <c r="A49" s="39" t="s">
        <v>9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 t="s">
        <v>93</v>
      </c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26" t="n">
        <v>6195200</v>
      </c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7" t="n">
        <f aca="false">CM50+CM51+CM53+CM52</f>
        <v>127455.66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 t="n">
        <f aca="false">CM49</f>
        <v>127455.66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 t="n">
        <f aca="false">BR49-CM49</f>
        <v>6067744.34</v>
      </c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</row>
    <row r="50" s="30" customFormat="true" ht="47.25" hidden="false" customHeight="true" outlineLevel="0" collapsed="false">
      <c r="A50" s="39" t="s">
        <v>9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 t="s">
        <v>95</v>
      </c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26" t="n">
        <v>0</v>
      </c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7" t="n">
        <v>118014.88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 t="n">
        <f aca="false">CM50</f>
        <v>118014.88</v>
      </c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 t="n">
        <f aca="false">BR50-CM50</f>
        <v>-118014.88</v>
      </c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</row>
    <row r="51" s="30" customFormat="true" ht="48.75" hidden="false" customHeight="true" outlineLevel="0" collapsed="false">
      <c r="A51" s="39" t="s">
        <v>9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 t="s">
        <v>97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26" t="n">
        <v>0</v>
      </c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7" t="n">
        <v>12417.05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 t="n">
        <f aca="false">CM51</f>
        <v>12417.05</v>
      </c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 t="n">
        <f aca="false">BR51-CM51</f>
        <v>-12417.05</v>
      </c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</row>
    <row r="52" s="30" customFormat="true" ht="51.75" hidden="false" customHeight="true" outlineLevel="0" collapsed="false">
      <c r="A52" s="39" t="s">
        <v>9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 t="s">
        <v>98</v>
      </c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26" t="n">
        <v>0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7" t="n">
        <v>121.4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 t="n">
        <f aca="false">CM52</f>
        <v>121.4</v>
      </c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 t="n">
        <f aca="false">BR52-CM52</f>
        <v>-121.4</v>
      </c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</row>
    <row r="53" s="30" customFormat="true" ht="52.5" hidden="false" customHeight="true" outlineLevel="0" collapsed="false">
      <c r="A53" s="39" t="s">
        <v>9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 t="s">
        <v>99</v>
      </c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26" t="n">
        <v>0</v>
      </c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62" t="n">
        <v>-3097.67</v>
      </c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 t="n">
        <f aca="false">CM53</f>
        <v>-3097.67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 t="n">
        <f aca="false">BR53-CM53</f>
        <v>3097.67</v>
      </c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</row>
    <row r="54" s="30" customFormat="true" ht="22.5" hidden="false" customHeight="true" outlineLevel="0" collapsed="false">
      <c r="A54" s="63" t="s">
        <v>100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50"/>
      <c r="AO54" s="50"/>
      <c r="AP54" s="50"/>
      <c r="AQ54" s="50"/>
      <c r="AR54" s="50"/>
      <c r="AS54" s="50"/>
      <c r="AT54" s="50" t="s">
        <v>101</v>
      </c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47" t="n">
        <v>114900</v>
      </c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64" t="n">
        <f aca="false">CM55</f>
        <v>0</v>
      </c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 t="n">
        <f aca="false">CM54</f>
        <v>0</v>
      </c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 t="n">
        <f aca="false">BR54-CM54</f>
        <v>114900</v>
      </c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</row>
    <row r="55" s="30" customFormat="true" ht="51" hidden="false" customHeight="true" outlineLevel="0" collapsed="false">
      <c r="A55" s="65" t="s">
        <v>102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1" t="s">
        <v>103</v>
      </c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26" t="n">
        <v>114900</v>
      </c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62" t="n">
        <f aca="false">CM56</f>
        <v>0</v>
      </c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26" t="n">
        <f aca="false">CM55</f>
        <v>0</v>
      </c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 t="n">
        <f aca="false">BR55-CM55</f>
        <v>114900</v>
      </c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</row>
    <row r="56" s="30" customFormat="true" ht="51" hidden="false" customHeight="true" outlineLevel="0" collapsed="false">
      <c r="A56" s="66" t="s">
        <v>10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50"/>
      <c r="AO56" s="50"/>
      <c r="AP56" s="50"/>
      <c r="AQ56" s="50"/>
      <c r="AR56" s="50"/>
      <c r="AS56" s="50"/>
      <c r="AT56" s="51" t="s">
        <v>105</v>
      </c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26" t="n">
        <v>114900</v>
      </c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62" t="n">
        <v>0</v>
      </c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 t="n">
        <f aca="false">CM56</f>
        <v>0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 t="n">
        <f aca="false">BR56-CM56</f>
        <v>114900</v>
      </c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</row>
    <row r="57" s="69" customFormat="true" ht="33" hidden="false" customHeight="true" outlineLevel="0" collapsed="false">
      <c r="A57" s="67" t="s">
        <v>10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8"/>
      <c r="AO57" s="68"/>
      <c r="AP57" s="68"/>
      <c r="AQ57" s="68"/>
      <c r="AR57" s="68"/>
      <c r="AS57" s="68"/>
      <c r="AT57" s="50" t="s">
        <v>107</v>
      </c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47" t="n">
        <v>295200</v>
      </c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8" t="n">
        <f aca="false">CM58</f>
        <v>101242.42</v>
      </c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 t="n">
        <f aca="false">CM57</f>
        <v>101242.42</v>
      </c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 t="n">
        <f aca="false">BR57-CM57</f>
        <v>193957.58</v>
      </c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</row>
    <row r="58" s="69" customFormat="true" ht="48" hidden="false" customHeight="true" outlineLevel="0" collapsed="false">
      <c r="A58" s="66" t="s">
        <v>108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8"/>
      <c r="AO58" s="68"/>
      <c r="AP58" s="68"/>
      <c r="AQ58" s="68"/>
      <c r="AR58" s="68"/>
      <c r="AS58" s="68"/>
      <c r="AT58" s="51" t="s">
        <v>109</v>
      </c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26" t="n">
        <v>295200</v>
      </c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7" t="n">
        <f aca="false">CM59</f>
        <v>101242.42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 t="n">
        <f aca="false">CM58</f>
        <v>101242.42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 t="n">
        <f aca="false">BR58-CM58</f>
        <v>193957.58</v>
      </c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</row>
    <row r="59" s="69" customFormat="true" ht="87" hidden="false" customHeight="true" outlineLevel="0" collapsed="false">
      <c r="A59" s="66" t="s">
        <v>11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51" t="s">
        <v>111</v>
      </c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26" t="n">
        <v>295200</v>
      </c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7" t="n">
        <f aca="false">CM60</f>
        <v>101242.42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26" t="n">
        <f aca="false">CM59</f>
        <v>101242.42</v>
      </c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 t="n">
        <f aca="false">BR59-CM59</f>
        <v>193957.58</v>
      </c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</row>
    <row r="60" s="69" customFormat="true" ht="75" hidden="false" customHeight="true" outlineLevel="0" collapsed="false">
      <c r="A60" s="66" t="s">
        <v>112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8"/>
      <c r="AO60" s="68"/>
      <c r="AP60" s="68"/>
      <c r="AQ60" s="68"/>
      <c r="AR60" s="68"/>
      <c r="AS60" s="68"/>
      <c r="AT60" s="51" t="s">
        <v>113</v>
      </c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26" t="n">
        <v>295200</v>
      </c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7" t="n">
        <v>101242.42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26" t="n">
        <f aca="false">CM60</f>
        <v>101242.42</v>
      </c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 t="n">
        <f aca="false">BR60-CM60</f>
        <v>193957.58</v>
      </c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</row>
    <row r="61" s="72" customFormat="true" ht="27.75" hidden="false" customHeight="true" outlineLevel="0" collapsed="false">
      <c r="A61" s="71" t="s">
        <v>11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68"/>
      <c r="AO61" s="68"/>
      <c r="AP61" s="68"/>
      <c r="AQ61" s="68"/>
      <c r="AR61" s="68"/>
      <c r="AS61" s="68"/>
      <c r="AT61" s="51"/>
      <c r="AU61" s="51"/>
      <c r="AV61" s="51"/>
      <c r="AW61" s="51"/>
      <c r="AX61" s="51"/>
      <c r="AY61" s="51"/>
      <c r="AZ61" s="51"/>
      <c r="BA61" s="51"/>
      <c r="BB61" s="50" t="s">
        <v>115</v>
      </c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47" t="n">
        <v>1317200</v>
      </c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8" t="n">
        <f aca="false">CM62+CM67+CM65</f>
        <v>1317132.93</v>
      </c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47" t="n">
        <f aca="false">CM61</f>
        <v>1317132.93</v>
      </c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 t="n">
        <f aca="false">BR61-CM61</f>
        <v>67.0700000000652</v>
      </c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</row>
    <row r="62" s="72" customFormat="true" ht="53.25" hidden="false" customHeight="true" outlineLevel="0" collapsed="false">
      <c r="A62" s="73" t="s">
        <v>11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68"/>
      <c r="AO62" s="68"/>
      <c r="AP62" s="68"/>
      <c r="AQ62" s="68"/>
      <c r="AR62" s="68"/>
      <c r="AS62" s="68"/>
      <c r="AT62" s="51"/>
      <c r="AU62" s="51"/>
      <c r="AV62" s="51"/>
      <c r="AW62" s="51"/>
      <c r="AX62" s="51"/>
      <c r="AY62" s="51"/>
      <c r="AZ62" s="51"/>
      <c r="BA62" s="51"/>
      <c r="BB62" s="51" t="s">
        <v>117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26" t="n">
        <v>0</v>
      </c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34" t="n">
        <f aca="false">CM63</f>
        <v>3000</v>
      </c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5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26" t="n">
        <f aca="false">CM62</f>
        <v>3000</v>
      </c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 t="n">
        <f aca="false">BR62-CM62</f>
        <v>-3000</v>
      </c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</row>
    <row r="63" s="72" customFormat="true" ht="61.5" hidden="false" customHeight="true" outlineLevel="0" collapsed="false">
      <c r="A63" s="73" t="s">
        <v>118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68"/>
      <c r="AO63" s="68"/>
      <c r="AP63" s="68"/>
      <c r="AQ63" s="68"/>
      <c r="AR63" s="68"/>
      <c r="AS63" s="68"/>
      <c r="AT63" s="51"/>
      <c r="AU63" s="51"/>
      <c r="AV63" s="51"/>
      <c r="AW63" s="51"/>
      <c r="AX63" s="51"/>
      <c r="AY63" s="51"/>
      <c r="AZ63" s="51"/>
      <c r="BA63" s="51"/>
      <c r="BB63" s="51" t="s">
        <v>119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26" t="n">
        <v>1312.1</v>
      </c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34" t="n">
        <f aca="false">CM64</f>
        <v>3000</v>
      </c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5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26" t="n">
        <f aca="false">CM63</f>
        <v>3000</v>
      </c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 t="n">
        <f aca="false">BR63-CM63</f>
        <v>-1687.9</v>
      </c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</row>
    <row r="64" s="72" customFormat="true" ht="66.75" hidden="false" customHeight="true" outlineLevel="0" collapsed="false">
      <c r="A64" s="73" t="s">
        <v>118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68"/>
      <c r="AO64" s="68"/>
      <c r="AP64" s="68"/>
      <c r="AQ64" s="68"/>
      <c r="AR64" s="68"/>
      <c r="AS64" s="68"/>
      <c r="AT64" s="51"/>
      <c r="AU64" s="51"/>
      <c r="AV64" s="51"/>
      <c r="AW64" s="51"/>
      <c r="AX64" s="51"/>
      <c r="AY64" s="51"/>
      <c r="AZ64" s="51"/>
      <c r="BA64" s="51"/>
      <c r="BB64" s="51" t="s">
        <v>120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26" t="n">
        <v>0</v>
      </c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34" t="n">
        <v>3000</v>
      </c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5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26" t="n">
        <f aca="false">CM64</f>
        <v>3000</v>
      </c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 t="n">
        <f aca="false">BR64-CM64</f>
        <v>-3000</v>
      </c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</row>
    <row r="65" s="72" customFormat="true" ht="53.25" hidden="false" customHeight="true" outlineLevel="0" collapsed="false">
      <c r="A65" s="73" t="s">
        <v>12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68"/>
      <c r="AO65" s="68"/>
      <c r="AP65" s="68"/>
      <c r="AQ65" s="68"/>
      <c r="AR65" s="68"/>
      <c r="AS65" s="68"/>
      <c r="AT65" s="51"/>
      <c r="AU65" s="51"/>
      <c r="AV65" s="51"/>
      <c r="AW65" s="51"/>
      <c r="AX65" s="51"/>
      <c r="AY65" s="51"/>
      <c r="AZ65" s="51"/>
      <c r="BA65" s="51"/>
      <c r="BB65" s="51" t="s">
        <v>122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26" t="n">
        <v>0</v>
      </c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34" t="n">
        <v>2000</v>
      </c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5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5"/>
      <c r="DP65" s="70"/>
      <c r="DQ65" s="70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70"/>
      <c r="EF65" s="70"/>
      <c r="EG65" s="36" t="n">
        <f aca="false">CM65</f>
        <v>2000</v>
      </c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8"/>
      <c r="EU65" s="37"/>
      <c r="EV65" s="26" t="n">
        <f aca="false">BR65-CM65</f>
        <v>-2000</v>
      </c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</row>
    <row r="66" s="72" customFormat="true" ht="66" hidden="false" customHeight="true" outlineLevel="0" collapsed="false">
      <c r="A66" s="73" t="s">
        <v>123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68"/>
      <c r="AO66" s="68"/>
      <c r="AP66" s="68"/>
      <c r="AQ66" s="68"/>
      <c r="AR66" s="68"/>
      <c r="AS66" s="68"/>
      <c r="AT66" s="51"/>
      <c r="AU66" s="51"/>
      <c r="AV66" s="51"/>
      <c r="AW66" s="51"/>
      <c r="AX66" s="51"/>
      <c r="AY66" s="51"/>
      <c r="AZ66" s="51"/>
      <c r="BA66" s="51"/>
      <c r="BB66" s="51" t="s">
        <v>124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26" t="n">
        <v>0</v>
      </c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34" t="n">
        <f aca="false">CM65</f>
        <v>2000</v>
      </c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5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5"/>
      <c r="DP66" s="70"/>
      <c r="DQ66" s="70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6"/>
      <c r="ED66" s="75"/>
      <c r="EE66" s="70"/>
      <c r="EF66" s="70"/>
      <c r="EG66" s="36" t="n">
        <f aca="false">CM66</f>
        <v>2000</v>
      </c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8"/>
      <c r="EU66" s="37"/>
      <c r="EV66" s="26" t="n">
        <f aca="false">BR66-CM66</f>
        <v>-2000</v>
      </c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</row>
    <row r="67" s="72" customFormat="true" ht="30.75" hidden="false" customHeight="true" outlineLevel="0" collapsed="false">
      <c r="A67" s="73" t="s">
        <v>125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68"/>
      <c r="AO67" s="68"/>
      <c r="AP67" s="68"/>
      <c r="AQ67" s="68"/>
      <c r="AR67" s="68"/>
      <c r="AS67" s="68"/>
      <c r="AT67" s="51"/>
      <c r="AU67" s="51"/>
      <c r="AV67" s="51"/>
      <c r="AW67" s="51"/>
      <c r="AX67" s="51"/>
      <c r="AY67" s="51"/>
      <c r="AZ67" s="51"/>
      <c r="BA67" s="51"/>
      <c r="BB67" s="51" t="s">
        <v>126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26" t="n">
        <v>5100</v>
      </c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7" t="n">
        <f aca="false">CM68</f>
        <v>1312132.93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26" t="n">
        <f aca="false">CM67</f>
        <v>1312132.93</v>
      </c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 t="n">
        <f aca="false">BR67-CM67</f>
        <v>-1307032.93</v>
      </c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</row>
    <row r="68" s="72" customFormat="true" ht="49.5" hidden="false" customHeight="true" outlineLevel="0" collapsed="false">
      <c r="A68" s="73" t="s">
        <v>127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68"/>
      <c r="AO68" s="68"/>
      <c r="AP68" s="68"/>
      <c r="AQ68" s="68"/>
      <c r="AR68" s="68"/>
      <c r="AS68" s="68"/>
      <c r="AT68" s="51"/>
      <c r="AU68" s="51"/>
      <c r="AV68" s="51"/>
      <c r="AW68" s="51"/>
      <c r="AX68" s="51"/>
      <c r="AY68" s="51"/>
      <c r="AZ68" s="51"/>
      <c r="BA68" s="51"/>
      <c r="BB68" s="51" t="s">
        <v>128</v>
      </c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26" t="n">
        <v>5100</v>
      </c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7" t="n">
        <v>1312132.93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26" t="n">
        <f aca="false">CM68</f>
        <v>1312132.93</v>
      </c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 t="n">
        <f aca="false">BR68-CM68</f>
        <v>-1307032.93</v>
      </c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</row>
    <row r="69" s="72" customFormat="true" ht="24" hidden="false" customHeight="true" outlineLevel="0" collapsed="false">
      <c r="A69" s="17" t="s">
        <v>129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77"/>
      <c r="AO69" s="77"/>
      <c r="AP69" s="77"/>
      <c r="AQ69" s="77"/>
      <c r="AR69" s="77"/>
      <c r="AS69" s="77"/>
      <c r="AT69" s="78" t="s">
        <v>130</v>
      </c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9" t="n">
        <f aca="false">BR70</f>
        <v>2366400</v>
      </c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80" t="n">
        <f aca="false">CM71+CM74+CM82</f>
        <v>1224035</v>
      </c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 t="n">
        <f aca="false">CM69</f>
        <v>1224035</v>
      </c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 t="n">
        <f aca="false">BR69-CM69</f>
        <v>1142365</v>
      </c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</row>
    <row r="70" s="72" customFormat="true" ht="23.25" hidden="false" customHeight="true" outlineLevel="0" collapsed="false">
      <c r="A70" s="73" t="s">
        <v>131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81"/>
      <c r="AO70" s="81"/>
      <c r="AP70" s="81"/>
      <c r="AQ70" s="81"/>
      <c r="AR70" s="81"/>
      <c r="AS70" s="81"/>
      <c r="AT70" s="82" t="s">
        <v>132</v>
      </c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53" t="n">
        <f aca="false">BR71+BR74</f>
        <v>2366400</v>
      </c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83" t="n">
        <f aca="false">CM71+CM74</f>
        <v>1211900</v>
      </c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 t="n">
        <f aca="false">CM70</f>
        <v>1211900</v>
      </c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 t="n">
        <f aca="false">BR70-CM70</f>
        <v>1154500</v>
      </c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</row>
    <row r="71" s="72" customFormat="true" ht="25.5" hidden="false" customHeight="true" outlineLevel="0" collapsed="false">
      <c r="A71" s="73" t="s">
        <v>133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82" t="s">
        <v>134</v>
      </c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53" t="n">
        <v>2191400</v>
      </c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4" t="n">
        <f aca="false">CM72</f>
        <v>1063100</v>
      </c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 t="n">
        <f aca="false">CM71</f>
        <v>1063100</v>
      </c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 t="n">
        <f aca="false">BR71-CM71</f>
        <v>1128300</v>
      </c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</row>
    <row r="72" s="72" customFormat="true" ht="28.5" hidden="false" customHeight="true" outlineLevel="0" collapsed="false">
      <c r="A72" s="73" t="s">
        <v>13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 t="s">
        <v>136</v>
      </c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53" t="n">
        <v>2191400</v>
      </c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4" t="n">
        <f aca="false">CM73</f>
        <v>1063100</v>
      </c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 t="n">
        <f aca="false">CM72</f>
        <v>1063100</v>
      </c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 t="n">
        <f aca="false">BR72-CM72</f>
        <v>1128300</v>
      </c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</row>
    <row r="73" s="72" customFormat="true" ht="27.75" hidden="false" customHeight="true" outlineLevel="0" collapsed="false">
      <c r="A73" s="73" t="s">
        <v>137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 t="s">
        <v>138</v>
      </c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53" t="n">
        <v>2191400</v>
      </c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4" t="n">
        <v>1063100</v>
      </c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 t="n">
        <f aca="false">CM73</f>
        <v>1063100</v>
      </c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 t="n">
        <f aca="false">BR73-CM73</f>
        <v>1128300</v>
      </c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</row>
    <row r="74" s="87" customFormat="true" ht="25.5" hidden="false" customHeight="true" outlineLevel="0" collapsed="false">
      <c r="A74" s="73" t="s">
        <v>139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84"/>
      <c r="AO74" s="84"/>
      <c r="AP74" s="84"/>
      <c r="AQ74" s="84"/>
      <c r="AR74" s="84"/>
      <c r="AS74" s="84"/>
      <c r="AT74" s="25" t="s">
        <v>140</v>
      </c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6" t="n">
        <v>175000</v>
      </c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62" t="n">
        <f aca="false">CM75+CM77</f>
        <v>148800</v>
      </c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 t="n">
        <f aca="false">CM74</f>
        <v>148800</v>
      </c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 t="n">
        <f aca="false">BR74-CM74</f>
        <v>26200</v>
      </c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85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</row>
    <row r="75" s="88" customFormat="true" ht="36.75" hidden="false" customHeight="true" outlineLevel="0" collapsed="false">
      <c r="A75" s="73" t="s">
        <v>141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84"/>
      <c r="AO75" s="84"/>
      <c r="AP75" s="84"/>
      <c r="AQ75" s="84"/>
      <c r="AR75" s="84"/>
      <c r="AS75" s="84"/>
      <c r="AT75" s="25" t="s">
        <v>142</v>
      </c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6" t="n">
        <v>174800</v>
      </c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7" t="n">
        <f aca="false">CM76</f>
        <v>14860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 t="n">
        <f aca="false">CM75</f>
        <v>148600</v>
      </c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 t="n">
        <f aca="false">BR75-CM75</f>
        <v>26200</v>
      </c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</row>
    <row r="76" s="88" customFormat="true" ht="47.25" hidden="false" customHeight="true" outlineLevel="0" collapsed="false">
      <c r="A76" s="73" t="s">
        <v>143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 t="s">
        <v>144</v>
      </c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6" t="n">
        <v>174800</v>
      </c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7" t="n">
        <v>14860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 t="n">
        <f aca="false">CM76</f>
        <v>148600</v>
      </c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 t="n">
        <f aca="false">BR76-CM76</f>
        <v>26200</v>
      </c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</row>
    <row r="77" s="88" customFormat="true" ht="34.5" hidden="false" customHeight="true" outlineLevel="0" collapsed="false">
      <c r="A77" s="73" t="s">
        <v>145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 t="s">
        <v>146</v>
      </c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6" t="n">
        <v>200</v>
      </c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7" t="n">
        <f aca="false">CM78</f>
        <v>20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 t="n">
        <f aca="false">CM77</f>
        <v>200</v>
      </c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 t="n">
        <f aca="false">BR77-CM77</f>
        <v>0</v>
      </c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</row>
    <row r="78" s="88" customFormat="true" ht="39" hidden="false" customHeight="true" outlineLevel="0" collapsed="false">
      <c r="A78" s="73" t="s">
        <v>147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25" t="s">
        <v>148</v>
      </c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6" t="n">
        <v>200</v>
      </c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7" t="n">
        <v>20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 t="n">
        <f aca="false">CM78</f>
        <v>200</v>
      </c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 t="n">
        <f aca="false">BR78-CM78</f>
        <v>0</v>
      </c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</row>
    <row r="79" s="72" customFormat="true" ht="12.75" hidden="true" customHeight="true" outlineLevel="0" collapsed="false">
      <c r="A79" s="65" t="s">
        <v>149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 t="s">
        <v>150</v>
      </c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6" t="n">
        <v>41215100</v>
      </c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7" t="e">
        <f aca="false">#REF!</f>
        <v>#REF!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 t="e">
        <f aca="false">CM79</f>
        <v>#REF!</v>
      </c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 t="e">
        <f aca="false">BR79-CM79</f>
        <v>#REF!</v>
      </c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</row>
    <row r="80" s="92" customFormat="true" ht="61.5" hidden="false" customHeight="true" outlineLevel="0" collapsed="false">
      <c r="A80" s="73" t="s">
        <v>151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89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1" t="s">
        <v>152</v>
      </c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26" t="n">
        <v>0</v>
      </c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 t="n">
        <v>0</v>
      </c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 t="n">
        <f aca="false">CM80</f>
        <v>0</v>
      </c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 t="n">
        <f aca="false">BR80-CM80</f>
        <v>0</v>
      </c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</row>
    <row r="81" s="72" customFormat="true" ht="36.75" hidden="false" customHeight="true" outlineLevel="0" collapsed="false">
      <c r="A81" s="73" t="s">
        <v>153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89"/>
      <c r="AO81" s="90"/>
      <c r="AP81" s="90"/>
      <c r="AQ81" s="90"/>
      <c r="AR81" s="90"/>
      <c r="AS81" s="90"/>
      <c r="AT81" s="90"/>
      <c r="AU81" s="91" t="s">
        <v>154</v>
      </c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26" t="n">
        <v>0</v>
      </c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93" t="n">
        <v>0</v>
      </c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 t="n">
        <f aca="false">CM81</f>
        <v>0</v>
      </c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 t="n">
        <f aca="false">BR81-CM81</f>
        <v>0</v>
      </c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</row>
    <row r="82" s="72" customFormat="true" ht="73.5" hidden="false" customHeight="true" outlineLevel="0" collapsed="false">
      <c r="A82" s="73" t="s">
        <v>155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89"/>
      <c r="AO82" s="90"/>
      <c r="AP82" s="90"/>
      <c r="AQ82" s="90"/>
      <c r="AR82" s="90"/>
      <c r="AS82" s="90"/>
      <c r="AT82" s="90"/>
      <c r="AU82" s="91"/>
      <c r="AV82" s="91"/>
      <c r="AW82" s="91"/>
      <c r="AX82" s="91"/>
      <c r="AY82" s="91"/>
      <c r="AZ82" s="91"/>
      <c r="BA82" s="91"/>
      <c r="BB82" s="25" t="s">
        <v>156</v>
      </c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6" t="n">
        <v>0</v>
      </c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93" t="n">
        <v>12135</v>
      </c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 t="n">
        <f aca="false">CM82</f>
        <v>12135</v>
      </c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 t="n">
        <f aca="false">BR82-CM82</f>
        <v>-12135</v>
      </c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</row>
    <row r="83" s="72" customFormat="true" ht="63" hidden="false" customHeight="true" outlineLevel="0" collapsed="false">
      <c r="A83" s="73" t="s">
        <v>157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89"/>
      <c r="AO83" s="90"/>
      <c r="AP83" s="90"/>
      <c r="AQ83" s="90"/>
      <c r="AR83" s="90"/>
      <c r="AS83" s="90"/>
      <c r="AT83" s="90"/>
      <c r="AU83" s="91"/>
      <c r="AV83" s="91"/>
      <c r="AW83" s="91"/>
      <c r="AX83" s="91"/>
      <c r="AY83" s="91"/>
      <c r="AZ83" s="91"/>
      <c r="BA83" s="91"/>
      <c r="BB83" s="25" t="s">
        <v>158</v>
      </c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6" t="n">
        <v>0</v>
      </c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93" t="n">
        <v>12135</v>
      </c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5"/>
      <c r="ED83" s="93"/>
      <c r="EE83" s="93"/>
      <c r="EF83" s="93"/>
      <c r="EG83" s="93" t="n">
        <f aca="false">CM83</f>
        <v>12135</v>
      </c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 t="n">
        <f aca="false">BR83-CM83</f>
        <v>-12135</v>
      </c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</row>
    <row r="84" s="72" customFormat="true" ht="62.25" hidden="false" customHeight="true" outlineLevel="0" collapsed="false">
      <c r="A84" s="73" t="s">
        <v>157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89"/>
      <c r="AO84" s="90"/>
      <c r="AP84" s="90"/>
      <c r="AQ84" s="90"/>
      <c r="AR84" s="90"/>
      <c r="AS84" s="90"/>
      <c r="AT84" s="90"/>
      <c r="AU84" s="91"/>
      <c r="AV84" s="91"/>
      <c r="AW84" s="91"/>
      <c r="AX84" s="91"/>
      <c r="AY84" s="91"/>
      <c r="AZ84" s="91"/>
      <c r="BA84" s="91"/>
      <c r="BB84" s="25" t="s">
        <v>159</v>
      </c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6" t="n">
        <v>0</v>
      </c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93" t="n">
        <v>12135</v>
      </c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5"/>
      <c r="ED84" s="93"/>
      <c r="EE84" s="93"/>
      <c r="EF84" s="93"/>
      <c r="EG84" s="93" t="n">
        <f aca="false">CM84</f>
        <v>12135</v>
      </c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 t="n">
        <f aca="false">BR84-CM84</f>
        <v>-12135</v>
      </c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</row>
    <row r="85" s="99" customFormat="true" ht="18" hidden="false" customHeight="true" outlineLevel="0" collapsed="false">
      <c r="A85" s="96" t="s">
        <v>160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8" t="n">
        <f aca="false">BR69+BR16</f>
        <v>18151200</v>
      </c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 t="n">
        <f aca="false">CM16+CM69</f>
        <v>5732513.25</v>
      </c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 t="n">
        <f aca="false">CM85</f>
        <v>5732513.25</v>
      </c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 t="n">
        <f aca="false">BR85-CM85</f>
        <v>12418686.75</v>
      </c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</row>
    <row r="86" customFormat="false" ht="10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</row>
    <row r="87" customFormat="false" ht="21" hidden="false" customHeight="true" outlineLevel="0" collapsed="false">
      <c r="A87" s="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</row>
    <row r="88" s="100" customFormat="true" ht="15" hidden="false" customHeight="true" outlineLevel="0" collapsed="false"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</row>
    <row r="89" s="100" customFormat="true" ht="28.5" hidden="true" customHeight="true" outlineLevel="0" collapsed="false"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</row>
    <row r="90" s="100" customFormat="true" ht="12.75" hidden="true" customHeight="true" outlineLevel="0" collapsed="false"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</row>
    <row r="91" s="100" customFormat="true" ht="12.75" hidden="true" customHeight="true" outlineLevel="0" collapsed="false"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</row>
    <row r="92" s="100" customFormat="true" ht="12.75" hidden="true" customHeight="true" outlineLevel="0" collapsed="false"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01" customFormat="true" ht="11.25" hidden="true" customHeight="true" outlineLevel="0" collapsed="false"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02" customFormat="true" ht="11.25" hidden="true" customHeight="true" outlineLevel="0" collapsed="false">
      <c r="C94" s="103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02" customFormat="true" ht="11.25" hidden="true" customHeight="true" outlineLevel="0" collapsed="false"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02" customFormat="true" ht="11.25" hidden="true" customHeight="true" outlineLevel="0" collapsed="false"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02" customFormat="true" ht="21.75" hidden="false" customHeight="true" outlineLevel="0" collapsed="false"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02" customFormat="true" ht="22.5" hidden="false" customHeight="true" outlineLevel="0" collapsed="false"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1"/>
      <c r="ID98" s="101"/>
      <c r="IE98" s="101"/>
      <c r="IF98" s="101"/>
      <c r="IG98" s="101"/>
      <c r="IH98" s="101"/>
      <c r="II98" s="101"/>
      <c r="IJ98" s="101"/>
      <c r="IK98" s="101"/>
      <c r="IL98" s="101"/>
      <c r="IM98" s="101"/>
      <c r="IN98" s="101"/>
      <c r="IO98" s="101"/>
      <c r="IP98" s="101"/>
      <c r="IQ98" s="101"/>
      <c r="IR98" s="101"/>
      <c r="IS98" s="101"/>
      <c r="IT98" s="101"/>
      <c r="IU98" s="101"/>
      <c r="IV98" s="101"/>
    </row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24" hidden="true" customHeight="true" outlineLevel="0" collapsed="false"/>
  </sheetData>
  <mergeCells count="617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A22"/>
    <mergeCell ref="DC22:DN22"/>
    <mergeCell ref="DR22:EB22"/>
    <mergeCell ref="EG22:ES22"/>
    <mergeCell ref="EV22:FJ22"/>
    <mergeCell ref="A23:AM23"/>
    <mergeCell ref="BB23:BQ23"/>
    <mergeCell ref="BR23:CL23"/>
    <mergeCell ref="CM23:DA23"/>
    <mergeCell ref="DC23:DN23"/>
    <mergeCell ref="DR23:EB23"/>
    <mergeCell ref="EG23:ES23"/>
    <mergeCell ref="EV23:FJ23"/>
    <mergeCell ref="A24:AM24"/>
    <mergeCell ref="BB24:BQ24"/>
    <mergeCell ref="BR24:CL24"/>
    <mergeCell ref="CM24:DA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N25"/>
    <mergeCell ref="DR25:EB25"/>
    <mergeCell ref="EG25:ES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AU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BB30:BQ30"/>
    <mergeCell ref="BR30:CL30"/>
    <mergeCell ref="CM30:DB30"/>
    <mergeCell ref="DC30:DO30"/>
    <mergeCell ref="DR30:ED30"/>
    <mergeCell ref="EG30:EU30"/>
    <mergeCell ref="EV30:FJ30"/>
    <mergeCell ref="A31:AM31"/>
    <mergeCell ref="BB31:BQ31"/>
    <mergeCell ref="BR31:CL31"/>
    <mergeCell ref="CM31:DB31"/>
    <mergeCell ref="DC31:DO31"/>
    <mergeCell ref="DR31:ED31"/>
    <mergeCell ref="EG31:EU31"/>
    <mergeCell ref="EV31:FJ31"/>
    <mergeCell ref="A32:AM32"/>
    <mergeCell ref="BB32:BQ32"/>
    <mergeCell ref="BR32:CL32"/>
    <mergeCell ref="CM32:DB32"/>
    <mergeCell ref="DC32:DO32"/>
    <mergeCell ref="DR32:ED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BB36:BQ36"/>
    <mergeCell ref="BR36:CL36"/>
    <mergeCell ref="CM36:DB36"/>
    <mergeCell ref="DC36:DO36"/>
    <mergeCell ref="DR36:ED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BB42:BQ42"/>
    <mergeCell ref="BR42:CL42"/>
    <mergeCell ref="CM42:DA42"/>
    <mergeCell ref="DC42:DN42"/>
    <mergeCell ref="DR42:EC42"/>
    <mergeCell ref="EG42:ES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BB45:BQ45"/>
    <mergeCell ref="BR45:CL45"/>
    <mergeCell ref="CM45:DB45"/>
    <mergeCell ref="DC45:DO45"/>
    <mergeCell ref="DR45:ED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BB51:BQ51"/>
    <mergeCell ref="BR51:CL51"/>
    <mergeCell ref="CM51:DB51"/>
    <mergeCell ref="DC51:DO51"/>
    <mergeCell ref="DR51:ED51"/>
    <mergeCell ref="EG51:EU51"/>
    <mergeCell ref="EV51:FJ51"/>
    <mergeCell ref="A52:AM52"/>
    <mergeCell ref="BB52:BQ52"/>
    <mergeCell ref="BR52:CL52"/>
    <mergeCell ref="CM52:DB52"/>
    <mergeCell ref="DC52:DO52"/>
    <mergeCell ref="DR52:ED52"/>
    <mergeCell ref="EG52:EU52"/>
    <mergeCell ref="EV52:FJ52"/>
    <mergeCell ref="A53:AM53"/>
    <mergeCell ref="BB53:BQ53"/>
    <mergeCell ref="BR53:CL53"/>
    <mergeCell ref="CM53:DB53"/>
    <mergeCell ref="DC53:DO53"/>
    <mergeCell ref="DR53:ED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BB55:BQ55"/>
    <mergeCell ref="BR55:CL55"/>
    <mergeCell ref="CM55:DB55"/>
    <mergeCell ref="DC55:DO55"/>
    <mergeCell ref="DR55:ED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BB61:BQ61"/>
    <mergeCell ref="BR61:CL61"/>
    <mergeCell ref="CM61:DB61"/>
    <mergeCell ref="DC61:DO61"/>
    <mergeCell ref="DR61:ED61"/>
    <mergeCell ref="EG61:EU61"/>
    <mergeCell ref="EV61:FJ61"/>
    <mergeCell ref="A62:AM62"/>
    <mergeCell ref="BB62:BQ62"/>
    <mergeCell ref="BR62:CL62"/>
    <mergeCell ref="CM62:DA62"/>
    <mergeCell ref="DC62:DO62"/>
    <mergeCell ref="DR62:ED62"/>
    <mergeCell ref="EG62:EU62"/>
    <mergeCell ref="EV62:FJ62"/>
    <mergeCell ref="A63:AM63"/>
    <mergeCell ref="BB63:BQ63"/>
    <mergeCell ref="BR63:CL63"/>
    <mergeCell ref="CM63:DA63"/>
    <mergeCell ref="DC63:DO63"/>
    <mergeCell ref="DR63:ED63"/>
    <mergeCell ref="EG63:EU63"/>
    <mergeCell ref="EV63:FJ63"/>
    <mergeCell ref="A64:AM64"/>
    <mergeCell ref="BB64:BQ64"/>
    <mergeCell ref="BR64:CL64"/>
    <mergeCell ref="CM64:DA64"/>
    <mergeCell ref="DC64:DO64"/>
    <mergeCell ref="DR64:ED64"/>
    <mergeCell ref="EG64:EU64"/>
    <mergeCell ref="EV64:FJ64"/>
    <mergeCell ref="A65:AM65"/>
    <mergeCell ref="BB65:BQ65"/>
    <mergeCell ref="BR65:CL65"/>
    <mergeCell ref="CM65:DA65"/>
    <mergeCell ref="DC65:DN65"/>
    <mergeCell ref="DR65:EC65"/>
    <mergeCell ref="EG65:ES65"/>
    <mergeCell ref="EV65:FJ65"/>
    <mergeCell ref="A66:AM66"/>
    <mergeCell ref="BB66:BQ66"/>
    <mergeCell ref="BR66:CL66"/>
    <mergeCell ref="CM66:DA66"/>
    <mergeCell ref="DC66:DN66"/>
    <mergeCell ref="DR66:EB66"/>
    <mergeCell ref="EG66:ES66"/>
    <mergeCell ref="EV66:FJ66"/>
    <mergeCell ref="A67:AM67"/>
    <mergeCell ref="BB67:BQ67"/>
    <mergeCell ref="BR67:CL67"/>
    <mergeCell ref="CM67:DB67"/>
    <mergeCell ref="DC67:DO67"/>
    <mergeCell ref="DR67:ED67"/>
    <mergeCell ref="EG67:EU67"/>
    <mergeCell ref="EV67:FJ67"/>
    <mergeCell ref="A68:AM68"/>
    <mergeCell ref="BB68:BQ68"/>
    <mergeCell ref="BR68:CL68"/>
    <mergeCell ref="CM68:DB68"/>
    <mergeCell ref="DC68:DO68"/>
    <mergeCell ref="DR68:ED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BQ71"/>
    <mergeCell ref="BR71:CL71"/>
    <mergeCell ref="CM71:DB71"/>
    <mergeCell ref="DC71:DQ71"/>
    <mergeCell ref="DR71:EF71"/>
    <mergeCell ref="EG71:EU71"/>
    <mergeCell ref="EV71:FJ71"/>
    <mergeCell ref="A72:AM72"/>
    <mergeCell ref="BB72:BQ72"/>
    <mergeCell ref="BR72:CL72"/>
    <mergeCell ref="CM72:DB72"/>
    <mergeCell ref="DC72:DQ72"/>
    <mergeCell ref="DR72:EF72"/>
    <mergeCell ref="EG72:EU72"/>
    <mergeCell ref="EV72:FJ72"/>
    <mergeCell ref="A73:AM73"/>
    <mergeCell ref="BB73:BQ73"/>
    <mergeCell ref="BR73:CL73"/>
    <mergeCell ref="CM73:DB73"/>
    <mergeCell ref="DC73:DO73"/>
    <mergeCell ref="DR73:ED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BB76:BQ76"/>
    <mergeCell ref="BR76:CL76"/>
    <mergeCell ref="CM76:DB76"/>
    <mergeCell ref="DC76:DO76"/>
    <mergeCell ref="DR76:ED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AN78:BQ78"/>
    <mergeCell ref="BR78:CL78"/>
    <mergeCell ref="CM78:DB78"/>
    <mergeCell ref="DC78:DQ78"/>
    <mergeCell ref="DR78:EF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BB80:BQ80"/>
    <mergeCell ref="BR80:CL80"/>
    <mergeCell ref="CM80:DB80"/>
    <mergeCell ref="DC80:DO80"/>
    <mergeCell ref="DR80:ED80"/>
    <mergeCell ref="EG80:EU80"/>
    <mergeCell ref="EV80:FJ80"/>
    <mergeCell ref="A81:AM81"/>
    <mergeCell ref="AU81:BQ81"/>
    <mergeCell ref="BR81:CL81"/>
    <mergeCell ref="CM81:DB81"/>
    <mergeCell ref="DC81:DO81"/>
    <mergeCell ref="DR81:ED81"/>
    <mergeCell ref="EG81:EU81"/>
    <mergeCell ref="EV81:FJ81"/>
    <mergeCell ref="A82:AM82"/>
    <mergeCell ref="BB82:BQ82"/>
    <mergeCell ref="BR82:CL82"/>
    <mergeCell ref="CM82:DA82"/>
    <mergeCell ref="DC82:DN82"/>
    <mergeCell ref="DR82:EC82"/>
    <mergeCell ref="EG82:ES82"/>
    <mergeCell ref="EV82:FJ82"/>
    <mergeCell ref="A83:AM83"/>
    <mergeCell ref="BB83:BQ83"/>
    <mergeCell ref="BR83:CL83"/>
    <mergeCell ref="CM83:DB83"/>
    <mergeCell ref="DC83:DN83"/>
    <mergeCell ref="DR83:EB83"/>
    <mergeCell ref="EG83:ES83"/>
    <mergeCell ref="EV83:FJ83"/>
    <mergeCell ref="A84:AM84"/>
    <mergeCell ref="BB84:BQ84"/>
    <mergeCell ref="BR84:CL84"/>
    <mergeCell ref="CM84:DA84"/>
    <mergeCell ref="DC84:DN84"/>
    <mergeCell ref="DR84:EB84"/>
    <mergeCell ref="EG84:ES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53:38Z</dcterms:created>
  <dc:creator/>
  <dc:description/>
  <dc:language>en-US</dc:language>
  <cp:lastModifiedBy>Лена</cp:lastModifiedBy>
  <cp:lastPrinted>2016-05-04T13:42:24Z</cp:lastPrinted>
  <dcterms:modified xsi:type="dcterms:W3CDTF">2016-06-23T11:54:56Z</dcterms:modified>
  <cp:revision>0</cp:revision>
  <dc:subject/>
  <dc:title/>
</cp:coreProperties>
</file>