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6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8">
  <si>
    <t xml:space="preserve">2. Расходы бюджета  Александровского с/поселения</t>
  </si>
  <si>
    <t xml:space="preserve">Форма 0503127 с. 2</t>
  </si>
  <si>
    <t xml:space="preserve">на 01.06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 </t>
  </si>
  <si>
    <t xml:space="preserve">310 ф 23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Расходы на мероприятия по обеспечению охраны природных территорий с.п.в рамках подпрограммы"Охрана окружающей среды"</t>
  </si>
  <si>
    <t xml:space="preserve">226 ф 23</t>
  </si>
  <si>
    <t xml:space="preserve">951 0113 12100283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трансп.налог)                                          </t>
  </si>
  <si>
    <t xml:space="preserve">951 0113 9990028600 852</t>
  </si>
  <si>
    <t xml:space="preserve">Прочие расходы</t>
  </si>
  <si>
    <t xml:space="preserve">290 ф23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строительство а/д)</t>
  </si>
  <si>
    <t xml:space="preserve">226 ф 33</t>
  </si>
  <si>
    <t xml:space="preserve">951 0409 0410028420 244</t>
  </si>
  <si>
    <t xml:space="preserve">Ремонт и содержание автодорог</t>
  </si>
  <si>
    <t xml:space="preserve">340 ф23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4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008630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)</t>
  </si>
  <si>
    <t xml:space="preserve">226 ф 32</t>
  </si>
  <si>
    <t xml:space="preserve">951 0503 0910028530 244</t>
  </si>
  <si>
    <t xml:space="preserve">Прочие работы,услуги(отлов бродячих собак)</t>
  </si>
  <si>
    <t xml:space="preserve">Увеличение стоим.основных средств</t>
  </si>
  <si>
    <t xml:space="preserve">310 ф 32</t>
  </si>
  <si>
    <t xml:space="preserve">Прочие работы, услуги(изготовление банера)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Расходы на выплату пенсии лицам. Замещающим мун.должности</t>
  </si>
  <si>
    <t xml:space="preserve">263 ф 23</t>
  </si>
  <si>
    <t xml:space="preserve"> </t>
  </si>
  <si>
    <t xml:space="preserve">951 1001 1510028250 312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2 июня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K84" activeCellId="0" sqref="AK84:AM8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</f>
        <v>62661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2+CA34+CA35</f>
        <v>2485334.69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2+CM34+CM35</f>
        <v>2439288.7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5</f>
        <v>2439288.7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2+EM34+EM35</f>
        <v>5067840.54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2+EY34</f>
        <v>46045.91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343922.36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</f>
        <v>323511.25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323511.25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563077.64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20411.11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269653.7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266997.7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266997.7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372646.24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2656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180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180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180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4249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62461.6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44706.49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44706.49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47938.4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17755.11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1</f>
        <v>535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1</f>
        <v>1850549.69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1</f>
        <v>1824914.89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1</f>
        <v>1824914.89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1</f>
        <v>3508550.31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1</f>
        <v>25634.8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+BJ30</f>
        <v>535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+CA30</f>
        <v>1850349.69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+CM30</f>
        <v>1824714.89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+EA30</f>
        <v>1824714.89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+EM30</f>
        <v>3508550.31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+EY30</f>
        <v>25634.8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1169905.5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1151885.5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1151885.5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1688494.5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1802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50594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50594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50594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07406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311363.11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311363.11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311363.11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629836.89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40539.77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33724.97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33724.97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39460.23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6814.8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245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165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165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255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80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36715.24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36715.24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36715.24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52584.76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8691.79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8691.79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8691.79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39308.21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98" t="s">
        <v>49</v>
      </c>
      <c r="AL25" s="98"/>
      <c r="AM25" s="98"/>
      <c r="AN25" s="98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117106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117106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117106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50494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15.7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2" t="s">
        <v>51</v>
      </c>
      <c r="AL26" s="112"/>
      <c r="AM26" s="112"/>
      <c r="AN26" s="102"/>
      <c r="AO26" s="113"/>
      <c r="AP26" s="97"/>
      <c r="AQ26" s="11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4100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105"/>
      <c r="CB26" s="105"/>
      <c r="CC26" s="105"/>
      <c r="CD26" s="105"/>
      <c r="CE26" s="114"/>
      <c r="CF26" s="114"/>
      <c r="CG26" s="114"/>
      <c r="CH26" s="114"/>
      <c r="CI26" s="114"/>
      <c r="CJ26" s="114"/>
      <c r="CK26" s="114"/>
      <c r="CL26" s="114"/>
      <c r="CM26" s="99" t="n">
        <v>0</v>
      </c>
      <c r="CN26" s="99"/>
      <c r="CO26" s="99"/>
      <c r="CP26" s="99"/>
      <c r="CQ26" s="99"/>
      <c r="CR26" s="99"/>
      <c r="CS26" s="99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5"/>
      <c r="DO26" s="116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4100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f aca="false">CA26-CM26</f>
        <v>0</v>
      </c>
      <c r="EZ26" s="104"/>
      <c r="FA26" s="104"/>
      <c r="FB26" s="104"/>
      <c r="FC26" s="104"/>
      <c r="FD26" s="104"/>
      <c r="FE26" s="104"/>
      <c r="FF26" s="104"/>
      <c r="FG26" s="105"/>
      <c r="FH26" s="105"/>
      <c r="FI26" s="105"/>
      <c r="FJ26" s="107"/>
    </row>
    <row r="27" s="101" customFormat="true" ht="21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98" t="s">
        <v>34</v>
      </c>
      <c r="AL27" s="98"/>
      <c r="AM27" s="98"/>
      <c r="AN27" s="98"/>
      <c r="AO27" s="113"/>
      <c r="AP27" s="97"/>
      <c r="AQ27" s="112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99" t="n">
        <v>4189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84284.28</v>
      </c>
      <c r="CB27" s="99"/>
      <c r="CC27" s="99"/>
      <c r="CD27" s="99"/>
      <c r="CE27" s="99"/>
      <c r="CF27" s="99"/>
      <c r="CG27" s="99"/>
      <c r="CH27" s="114"/>
      <c r="CI27" s="114"/>
      <c r="CJ27" s="114"/>
      <c r="CK27" s="114"/>
      <c r="CL27" s="114"/>
      <c r="CM27" s="117" t="n">
        <v>84284.28</v>
      </c>
      <c r="CN27" s="117"/>
      <c r="CO27" s="117"/>
      <c r="CP27" s="117"/>
      <c r="CQ27" s="117"/>
      <c r="CR27" s="117"/>
      <c r="CS27" s="117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5"/>
      <c r="DO27" s="116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84284.28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334615.72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1" customFormat="true" ht="33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2" t="s">
        <v>49</v>
      </c>
      <c r="AL28" s="112"/>
      <c r="AM28" s="112"/>
      <c r="AN28" s="102"/>
      <c r="AO28" s="113"/>
      <c r="AP28" s="113"/>
      <c r="AQ28" s="113"/>
      <c r="AR28" s="102" t="s">
        <v>54</v>
      </c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v>30000</v>
      </c>
      <c r="BK28" s="99"/>
      <c r="BL28" s="99"/>
      <c r="BM28" s="99"/>
      <c r="BN28" s="99"/>
      <c r="BO28" s="99"/>
      <c r="BP28" s="99"/>
      <c r="BQ28" s="99"/>
      <c r="BR28" s="99"/>
      <c r="BS28" s="114"/>
      <c r="BT28" s="114"/>
      <c r="BU28" s="114"/>
      <c r="BV28" s="114"/>
      <c r="BW28" s="114"/>
      <c r="BX28" s="114"/>
      <c r="BY28" s="114"/>
      <c r="BZ28" s="114"/>
      <c r="CA28" s="99" t="n">
        <v>2300</v>
      </c>
      <c r="CB28" s="99"/>
      <c r="CC28" s="99"/>
      <c r="CD28" s="99"/>
      <c r="CE28" s="114"/>
      <c r="CF28" s="114"/>
      <c r="CG28" s="114"/>
      <c r="CH28" s="114"/>
      <c r="CI28" s="114"/>
      <c r="CJ28" s="114"/>
      <c r="CK28" s="114"/>
      <c r="CL28" s="114"/>
      <c r="CM28" s="99" t="n">
        <v>2300</v>
      </c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5"/>
      <c r="DO28" s="116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99" t="n">
        <f aca="false">CM28</f>
        <v>2300</v>
      </c>
      <c r="EB28" s="99"/>
      <c r="EC28" s="99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277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4" t="n">
        <f aca="false">CA28-CM28</f>
        <v>0</v>
      </c>
      <c r="EZ28" s="104"/>
      <c r="FA28" s="104"/>
      <c r="FB28" s="104"/>
      <c r="FC28" s="104"/>
      <c r="FD28" s="104"/>
      <c r="FE28" s="104"/>
      <c r="FF28" s="104"/>
      <c r="FG28" s="105"/>
      <c r="FH28" s="105"/>
      <c r="FI28" s="105"/>
      <c r="FJ28" s="107"/>
    </row>
    <row r="29" s="101" customFormat="true" ht="24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6</v>
      </c>
      <c r="AL29" s="98"/>
      <c r="AM29" s="98"/>
      <c r="AN29" s="98"/>
      <c r="AO29" s="113"/>
      <c r="AP29" s="113"/>
      <c r="AQ29" s="98" t="s">
        <v>57</v>
      </c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18" t="n">
        <v>39800</v>
      </c>
      <c r="BK29" s="118"/>
      <c r="BL29" s="118"/>
      <c r="BM29" s="118"/>
      <c r="BN29" s="118"/>
      <c r="BO29" s="118"/>
      <c r="BP29" s="118"/>
      <c r="BQ29" s="118"/>
      <c r="BR29" s="118"/>
      <c r="BS29" s="119"/>
      <c r="BT29" s="119"/>
      <c r="BU29" s="119"/>
      <c r="BV29" s="119"/>
      <c r="BW29" s="119"/>
      <c r="BX29" s="119"/>
      <c r="BY29" s="119"/>
      <c r="BZ29" s="120"/>
      <c r="CA29" s="118" t="n">
        <v>20000</v>
      </c>
      <c r="CB29" s="118"/>
      <c r="CC29" s="118"/>
      <c r="CD29" s="118"/>
      <c r="CE29" s="118"/>
      <c r="CF29" s="118"/>
      <c r="CG29" s="118"/>
      <c r="CH29" s="119"/>
      <c r="CI29" s="119"/>
      <c r="CJ29" s="119"/>
      <c r="CK29" s="119"/>
      <c r="CL29" s="120"/>
      <c r="CM29" s="118" t="n">
        <v>20000</v>
      </c>
      <c r="CN29" s="118"/>
      <c r="CO29" s="118"/>
      <c r="CP29" s="118"/>
      <c r="CQ29" s="118"/>
      <c r="CR29" s="118"/>
      <c r="CS29" s="118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18" t="n">
        <f aca="false">CM29</f>
        <v>20000</v>
      </c>
      <c r="EB29" s="118"/>
      <c r="EC29" s="118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198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0" t="n">
        <f aca="false">CA29-CM29</f>
        <v>0</v>
      </c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101" customFormat="true" ht="24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98" t="s">
        <v>59</v>
      </c>
      <c r="AL30" s="98"/>
      <c r="AM30" s="98"/>
      <c r="AN30" s="98"/>
      <c r="AO30" s="121"/>
      <c r="AP30" s="121"/>
      <c r="AQ30" s="121"/>
      <c r="AR30" s="98" t="s">
        <v>60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104" t="n">
        <v>12700</v>
      </c>
      <c r="BK30" s="104"/>
      <c r="BL30" s="104"/>
      <c r="BM30" s="104"/>
      <c r="BN30" s="104"/>
      <c r="BO30" s="104"/>
      <c r="BP30" s="104"/>
      <c r="BQ30" s="104"/>
      <c r="BR30" s="104"/>
      <c r="BS30" s="119"/>
      <c r="BT30" s="119"/>
      <c r="BU30" s="119"/>
      <c r="BV30" s="119"/>
      <c r="BW30" s="119"/>
      <c r="BX30" s="119"/>
      <c r="BY30" s="119"/>
      <c r="BZ30" s="120"/>
      <c r="CA30" s="104" t="n">
        <v>6400</v>
      </c>
      <c r="CB30" s="104"/>
      <c r="CC30" s="104"/>
      <c r="CD30" s="104"/>
      <c r="CE30" s="119"/>
      <c r="CF30" s="119"/>
      <c r="CG30" s="119"/>
      <c r="CH30" s="119"/>
      <c r="CI30" s="119"/>
      <c r="CJ30" s="119"/>
      <c r="CK30" s="119"/>
      <c r="CL30" s="120"/>
      <c r="CM30" s="104" t="n">
        <v>6400</v>
      </c>
      <c r="CN30" s="104"/>
      <c r="CO30" s="104"/>
      <c r="CP30" s="104"/>
      <c r="CQ30" s="104"/>
      <c r="CR30" s="104"/>
      <c r="CS30" s="104"/>
      <c r="CT30" s="119"/>
      <c r="CU30" s="119"/>
      <c r="CV30" s="119"/>
      <c r="CW30" s="119"/>
      <c r="CX30" s="119"/>
      <c r="CY30" s="119"/>
      <c r="CZ30" s="119"/>
      <c r="DA30" s="119"/>
      <c r="DB30" s="120"/>
      <c r="DC30" s="118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20"/>
      <c r="DO30" s="118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20"/>
      <c r="EA30" s="104" t="n">
        <v>6400</v>
      </c>
      <c r="EB30" s="104"/>
      <c r="EC30" s="104"/>
      <c r="ED30" s="105"/>
      <c r="EE30" s="105"/>
      <c r="EF30" s="105"/>
      <c r="EG30" s="105"/>
      <c r="EH30" s="105"/>
      <c r="EI30" s="105"/>
      <c r="EJ30" s="105"/>
      <c r="EK30" s="105"/>
      <c r="EL30" s="106"/>
      <c r="EM30" s="99" t="n">
        <f aca="false">BJ30-CA30</f>
        <v>6300</v>
      </c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104" t="n">
        <v>0</v>
      </c>
      <c r="EZ30" s="104"/>
      <c r="FA30" s="104"/>
      <c r="FB30" s="104"/>
      <c r="FC30" s="104"/>
      <c r="FD30" s="104"/>
      <c r="FE30" s="104"/>
      <c r="FF30" s="104"/>
      <c r="FG30" s="105"/>
      <c r="FH30" s="105"/>
      <c r="FI30" s="105"/>
      <c r="FJ30" s="107"/>
    </row>
    <row r="31" s="36" customFormat="true" ht="47.25" hidden="false" customHeight="true" outlineLevel="0" collapsed="false">
      <c r="A31" s="122" t="s">
        <v>6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24" t="s">
        <v>62</v>
      </c>
      <c r="AL31" s="124"/>
      <c r="AM31" s="124"/>
      <c r="AN31" s="124"/>
      <c r="AO31" s="125"/>
      <c r="AP31" s="126"/>
      <c r="AQ31" s="127" t="s">
        <v>63</v>
      </c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 t="n">
        <v>200</v>
      </c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20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20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8" t="n">
        <f aca="false">CA31-CM31</f>
        <v>0</v>
      </c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</row>
    <row r="32" s="36" customFormat="true" ht="25.5" hidden="false" customHeight="true" outlineLevel="0" collapsed="false">
      <c r="A32" s="129"/>
      <c r="B32" s="130" t="s">
        <v>6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1"/>
      <c r="AF32" s="131"/>
      <c r="AG32" s="131"/>
      <c r="AH32" s="131"/>
      <c r="AI32" s="131"/>
      <c r="AJ32" s="132"/>
      <c r="AK32" s="72" t="s">
        <v>65</v>
      </c>
      <c r="AL32" s="72"/>
      <c r="AM32" s="72"/>
      <c r="AN32" s="124"/>
      <c r="AO32" s="125"/>
      <c r="AP32" s="126"/>
      <c r="AQ32" s="133"/>
      <c r="AR32" s="60" t="s">
        <v>66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 t="n">
        <v>528000</v>
      </c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 t="n">
        <v>0</v>
      </c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 t="n">
        <f aca="false">CM32</f>
        <v>0</v>
      </c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 t="n">
        <f aca="false">BJ32-CA32</f>
        <v>5280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 t="n">
        <f aca="false">CA32-CM32</f>
        <v>0</v>
      </c>
      <c r="EZ32" s="31"/>
      <c r="FA32" s="31"/>
      <c r="FB32" s="31"/>
      <c r="FC32" s="31"/>
      <c r="FD32" s="31"/>
      <c r="FE32" s="31"/>
      <c r="FF32" s="31"/>
      <c r="FG32" s="134"/>
      <c r="FH32" s="134"/>
      <c r="FI32" s="134"/>
      <c r="FJ32" s="135"/>
    </row>
    <row r="33" s="36" customFormat="true" ht="19.5" hidden="false" customHeight="true" outlineLevel="0" collapsed="false">
      <c r="A33" s="129"/>
      <c r="B33" s="136" t="s">
        <v>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2"/>
      <c r="AK33" s="127"/>
      <c r="AL33" s="127"/>
      <c r="AM33" s="127"/>
      <c r="AN33" s="127"/>
      <c r="AO33" s="125"/>
      <c r="AP33" s="126"/>
      <c r="AQ33" s="133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/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/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/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/>
      <c r="EZ33" s="31"/>
      <c r="FA33" s="31"/>
      <c r="FB33" s="31"/>
      <c r="FC33" s="31"/>
      <c r="FD33" s="31"/>
      <c r="FE33" s="31"/>
      <c r="FF33" s="31"/>
      <c r="FG33" s="31"/>
      <c r="FH33" s="134"/>
      <c r="FI33" s="134"/>
      <c r="FJ33" s="135"/>
    </row>
    <row r="34" s="36" customFormat="true" ht="22.5" hidden="false" customHeight="true" outlineLevel="0" collapsed="false">
      <c r="A34" s="122" t="s">
        <v>6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1"/>
      <c r="AF34" s="131"/>
      <c r="AG34" s="131"/>
      <c r="AH34" s="131"/>
      <c r="AI34" s="131"/>
      <c r="AJ34" s="132"/>
      <c r="AK34" s="127" t="s">
        <v>69</v>
      </c>
      <c r="AL34" s="127"/>
      <c r="AM34" s="127"/>
      <c r="AN34" s="127"/>
      <c r="AO34" s="125"/>
      <c r="AP34" s="126"/>
      <c r="AQ34" s="133"/>
      <c r="AR34" s="60" t="s">
        <v>7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31" t="n">
        <v>1000</v>
      </c>
      <c r="BK34" s="31"/>
      <c r="BL34" s="31"/>
      <c r="BM34" s="31"/>
      <c r="BN34" s="31"/>
      <c r="BO34" s="31"/>
      <c r="BP34" s="31"/>
      <c r="BQ34" s="31"/>
      <c r="BR34" s="31"/>
      <c r="BS34" s="134"/>
      <c r="BT34" s="134"/>
      <c r="BU34" s="134"/>
      <c r="BV34" s="134"/>
      <c r="BW34" s="134"/>
      <c r="BX34" s="134"/>
      <c r="BY34" s="134"/>
      <c r="BZ34" s="29"/>
      <c r="CA34" s="31" t="n">
        <v>0</v>
      </c>
      <c r="CB34" s="31"/>
      <c r="CC34" s="31"/>
      <c r="CD34" s="31"/>
      <c r="CE34" s="134"/>
      <c r="CF34" s="134"/>
      <c r="CG34" s="134"/>
      <c r="CH34" s="134"/>
      <c r="CI34" s="134"/>
      <c r="CJ34" s="134"/>
      <c r="CK34" s="134"/>
      <c r="CL34" s="29"/>
      <c r="CM34" s="31" t="n">
        <v>0</v>
      </c>
      <c r="CN34" s="31"/>
      <c r="CO34" s="31"/>
      <c r="CP34" s="31"/>
      <c r="CQ34" s="31"/>
      <c r="CR34" s="31"/>
      <c r="CS34" s="31"/>
      <c r="CT34" s="134"/>
      <c r="CU34" s="134"/>
      <c r="CV34" s="134"/>
      <c r="CW34" s="134"/>
      <c r="CX34" s="134"/>
      <c r="CY34" s="134"/>
      <c r="CZ34" s="134"/>
      <c r="DA34" s="134"/>
      <c r="DB34" s="29"/>
      <c r="DC34" s="31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29"/>
      <c r="DO34" s="31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29"/>
      <c r="EA34" s="31" t="n">
        <v>0</v>
      </c>
      <c r="EB34" s="31"/>
      <c r="EC34" s="31"/>
      <c r="ED34" s="134"/>
      <c r="EE34" s="134"/>
      <c r="EF34" s="134"/>
      <c r="EG34" s="134"/>
      <c r="EH34" s="134"/>
      <c r="EI34" s="134"/>
      <c r="EJ34" s="134"/>
      <c r="EK34" s="134"/>
      <c r="EL34" s="29"/>
      <c r="EM34" s="34" t="n">
        <v>1000</v>
      </c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 t="n">
        <v>0</v>
      </c>
      <c r="EZ34" s="31"/>
      <c r="FA34" s="31"/>
      <c r="FB34" s="31"/>
      <c r="FC34" s="31"/>
      <c r="FD34" s="31"/>
      <c r="FE34" s="31"/>
      <c r="FF34" s="31"/>
      <c r="FG34" s="134"/>
      <c r="FH34" s="134"/>
      <c r="FI34" s="134"/>
      <c r="FJ34" s="135"/>
    </row>
    <row r="35" s="69" customFormat="true" ht="13.5" hidden="false" customHeight="true" outlineLevel="0" collapsed="false">
      <c r="A35" s="137" t="s">
        <v>7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72"/>
      <c r="AL35" s="72"/>
      <c r="AM35" s="72"/>
      <c r="AN35" s="72"/>
      <c r="AO35" s="138"/>
      <c r="AP35" s="139"/>
      <c r="AQ35" s="140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60"/>
      <c r="BJ35" s="61" t="n">
        <f aca="false">BJ36+BJ37+BJ38+BJ39+BJ40+BJ41+BJ42+BJ43+BJ44+BJ45+BJ46+BJ47</f>
        <v>781800</v>
      </c>
      <c r="BK35" s="61"/>
      <c r="BL35" s="61"/>
      <c r="BM35" s="61"/>
      <c r="BN35" s="61"/>
      <c r="BO35" s="61"/>
      <c r="BP35" s="61"/>
      <c r="BQ35" s="61"/>
      <c r="BR35" s="61"/>
      <c r="BS35" s="142"/>
      <c r="BT35" s="142"/>
      <c r="BU35" s="142"/>
      <c r="BV35" s="142"/>
      <c r="BW35" s="142"/>
      <c r="BX35" s="142"/>
      <c r="BY35" s="142"/>
      <c r="BZ35" s="143"/>
      <c r="CA35" s="61" t="n">
        <f aca="false">CA36+CA37+CA38+CA39+CA40+CA41+CA42+CA43+CA44+CA45+CA46+CA47</f>
        <v>290862.64</v>
      </c>
      <c r="CB35" s="61"/>
      <c r="CC35" s="61"/>
      <c r="CD35" s="61"/>
      <c r="CE35" s="61"/>
      <c r="CF35" s="142"/>
      <c r="CG35" s="142"/>
      <c r="CH35" s="142"/>
      <c r="CI35" s="142"/>
      <c r="CJ35" s="142"/>
      <c r="CK35" s="142"/>
      <c r="CL35" s="143"/>
      <c r="CM35" s="61" t="n">
        <f aca="false">CM36+CM37+CM38+CM39+CM40+CM41+CM42+CM43+CM44+CM45+CM46+CM47</f>
        <v>290862.64</v>
      </c>
      <c r="CN35" s="61"/>
      <c r="CO35" s="61"/>
      <c r="CP35" s="61"/>
      <c r="CQ35" s="61"/>
      <c r="CR35" s="61"/>
      <c r="CS35" s="61"/>
      <c r="CT35" s="142"/>
      <c r="CU35" s="142"/>
      <c r="CV35" s="142"/>
      <c r="CW35" s="142"/>
      <c r="CX35" s="142"/>
      <c r="CY35" s="142"/>
      <c r="CZ35" s="142"/>
      <c r="DA35" s="142"/>
      <c r="DB35" s="143"/>
      <c r="DC35" s="61"/>
      <c r="DD35" s="65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1" t="n">
        <f aca="false">EA36+EA37+EA38+EA39+EA40+EA41+EA42+EA43+EA44+EA45+EA46+EA47</f>
        <v>290862.64</v>
      </c>
      <c r="EB35" s="61"/>
      <c r="EC35" s="61"/>
      <c r="ED35" s="65"/>
      <c r="EE35" s="65"/>
      <c r="EF35" s="65"/>
      <c r="EG35" s="65"/>
      <c r="EH35" s="65"/>
      <c r="EI35" s="65"/>
      <c r="EJ35" s="65"/>
      <c r="EK35" s="65"/>
      <c r="EL35" s="66"/>
      <c r="EM35" s="67" t="n">
        <f aca="false">EM36+EM37+EM38+EM39+EM40+EM41+EM42+EM43+EM44+EM45+EM46+EM47</f>
        <v>467212.59</v>
      </c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128" t="n">
        <f aca="false">EY36+EY37+EY38+EY39+EY40+EY41+EY42+EY43+EY44+EY45+EY46+EY47</f>
        <v>0</v>
      </c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</row>
    <row r="36" s="150" customFormat="true" ht="23.25" hidden="false" customHeight="true" outlineLevel="0" collapsed="false">
      <c r="A36" s="144" t="s">
        <v>7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5"/>
      <c r="AF36" s="145"/>
      <c r="AG36" s="145"/>
      <c r="AH36" s="145"/>
      <c r="AI36" s="145"/>
      <c r="AJ36" s="145"/>
      <c r="AK36" s="52" t="s">
        <v>73</v>
      </c>
      <c r="AL36" s="52"/>
      <c r="AM36" s="52"/>
      <c r="AN36" s="52"/>
      <c r="AO36" s="146"/>
      <c r="AP36" s="147"/>
      <c r="AQ36" s="50" t="s">
        <v>74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3" t="n">
        <v>1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8400</v>
      </c>
      <c r="CB36" s="53"/>
      <c r="CC36" s="53"/>
      <c r="CD36" s="53"/>
      <c r="CE36" s="53"/>
      <c r="CF36" s="53"/>
      <c r="CG36" s="53"/>
      <c r="CH36" s="148"/>
      <c r="CI36" s="148"/>
      <c r="CJ36" s="148"/>
      <c r="CK36" s="148"/>
      <c r="CL36" s="149"/>
      <c r="CM36" s="53" t="n">
        <v>8400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8400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6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4"/>
      <c r="FH36" s="104"/>
      <c r="FI36" s="105"/>
      <c r="FJ36" s="107"/>
    </row>
    <row r="37" s="150" customFormat="true" ht="39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151" t="s">
        <v>76</v>
      </c>
      <c r="AL37" s="151"/>
      <c r="AM37" s="151"/>
      <c r="AN37" s="52"/>
      <c r="AO37" s="152"/>
      <c r="AP37" s="153"/>
      <c r="AQ37" s="154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182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9800</v>
      </c>
      <c r="CB37" s="53"/>
      <c r="CC37" s="53"/>
      <c r="CD37" s="53"/>
      <c r="CE37" s="45"/>
      <c r="CF37" s="45"/>
      <c r="CG37" s="45"/>
      <c r="CH37" s="148"/>
      <c r="CI37" s="148"/>
      <c r="CJ37" s="148"/>
      <c r="CK37" s="148"/>
      <c r="CL37" s="149"/>
      <c r="CM37" s="53" t="n">
        <v>980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 t="n">
        <v>0</v>
      </c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980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84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f aca="false">CA37-CM37</f>
        <v>0</v>
      </c>
      <c r="EZ37" s="104"/>
      <c r="FA37" s="104"/>
      <c r="FB37" s="104"/>
      <c r="FC37" s="104"/>
      <c r="FD37" s="104"/>
      <c r="FE37" s="104"/>
      <c r="FF37" s="104"/>
      <c r="FG37" s="105"/>
      <c r="FH37" s="105"/>
      <c r="FI37" s="105"/>
      <c r="FJ37" s="107"/>
    </row>
    <row r="38" s="150" customFormat="true" ht="25.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2"/>
      <c r="AP38" s="153"/>
      <c r="AQ38" s="154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1206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120600</v>
      </c>
      <c r="CB38" s="53"/>
      <c r="CC38" s="53"/>
      <c r="CD38" s="53"/>
      <c r="CE38" s="45"/>
      <c r="CF38" s="45"/>
      <c r="CG38" s="45"/>
      <c r="CH38" s="148"/>
      <c r="CI38" s="148"/>
      <c r="CJ38" s="148"/>
      <c r="CK38" s="148"/>
      <c r="CL38" s="149"/>
      <c r="CM38" s="53" t="n">
        <v>120600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120600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0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5"/>
      <c r="FH38" s="105"/>
      <c r="FI38" s="105"/>
      <c r="FJ38" s="107"/>
    </row>
    <row r="39" s="150" customFormat="true" ht="25.5" hidden="false" customHeight="true" outlineLevel="0" collapsed="false">
      <c r="A39" s="155"/>
      <c r="B39" s="156" t="s">
        <v>78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45"/>
      <c r="AF39" s="145"/>
      <c r="AG39" s="145"/>
      <c r="AH39" s="145"/>
      <c r="AI39" s="145"/>
      <c r="AJ39" s="145"/>
      <c r="AK39" s="151" t="s">
        <v>76</v>
      </c>
      <c r="AL39" s="151"/>
      <c r="AM39" s="151"/>
      <c r="AN39" s="52"/>
      <c r="AO39" s="152"/>
      <c r="AP39" s="153"/>
      <c r="AQ39" s="154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 t="n">
        <v>50000</v>
      </c>
      <c r="BK39" s="53"/>
      <c r="BL39" s="53"/>
      <c r="BM39" s="53"/>
      <c r="BN39" s="53"/>
      <c r="BO39" s="53"/>
      <c r="BP39" s="53"/>
      <c r="BQ39" s="53"/>
      <c r="BR39" s="53"/>
      <c r="BS39" s="148"/>
      <c r="BT39" s="148"/>
      <c r="BU39" s="148"/>
      <c r="BV39" s="148"/>
      <c r="BW39" s="148"/>
      <c r="BX39" s="148"/>
      <c r="BY39" s="148"/>
      <c r="BZ39" s="149"/>
      <c r="CA39" s="53" t="n">
        <v>1181.4</v>
      </c>
      <c r="CB39" s="53"/>
      <c r="CC39" s="53"/>
      <c r="CD39" s="53"/>
      <c r="CE39" s="45"/>
      <c r="CF39" s="45"/>
      <c r="CG39" s="45"/>
      <c r="CH39" s="148"/>
      <c r="CI39" s="148"/>
      <c r="CJ39" s="148"/>
      <c r="CK39" s="148"/>
      <c r="CL39" s="149"/>
      <c r="CM39" s="53" t="n">
        <v>1181.4</v>
      </c>
      <c r="CN39" s="53"/>
      <c r="CO39" s="53"/>
      <c r="CP39" s="53"/>
      <c r="CQ39" s="53"/>
      <c r="CR39" s="53"/>
      <c r="CS39" s="53"/>
      <c r="CT39" s="148"/>
      <c r="CU39" s="148"/>
      <c r="CV39" s="148"/>
      <c r="CW39" s="148"/>
      <c r="CX39" s="148"/>
      <c r="CY39" s="148"/>
      <c r="CZ39" s="148"/>
      <c r="DA39" s="148"/>
      <c r="DB39" s="149"/>
      <c r="DC39" s="53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3" t="n">
        <f aca="false">CM39</f>
        <v>1181.4</v>
      </c>
      <c r="EB39" s="53"/>
      <c r="EC39" s="53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48818.6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f aca="false">CA39-CM39</f>
        <v>0</v>
      </c>
      <c r="EZ39" s="104"/>
      <c r="FA39" s="104"/>
      <c r="FB39" s="104"/>
      <c r="FC39" s="104"/>
      <c r="FD39" s="104"/>
      <c r="FE39" s="104"/>
      <c r="FF39" s="104"/>
      <c r="FG39" s="105"/>
      <c r="FH39" s="105"/>
      <c r="FI39" s="105"/>
      <c r="FJ39" s="107"/>
    </row>
    <row r="40" s="150" customFormat="true" ht="46.5" hidden="false" customHeight="true" outlineLevel="0" collapsed="false">
      <c r="A40" s="38" t="s">
        <v>8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45"/>
      <c r="AF40" s="145"/>
      <c r="AG40" s="145"/>
      <c r="AH40" s="145"/>
      <c r="AI40" s="145"/>
      <c r="AJ40" s="145"/>
      <c r="AK40" s="52" t="s">
        <v>73</v>
      </c>
      <c r="AL40" s="52"/>
      <c r="AM40" s="52"/>
      <c r="AN40" s="52"/>
      <c r="AO40" s="152"/>
      <c r="AP40" s="153"/>
      <c r="AQ40" s="154"/>
      <c r="AR40" s="52" t="s">
        <v>82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3" t="n">
        <v>99400</v>
      </c>
      <c r="BK40" s="53"/>
      <c r="BL40" s="53"/>
      <c r="BM40" s="53"/>
      <c r="BN40" s="53"/>
      <c r="BO40" s="53"/>
      <c r="BP40" s="53"/>
      <c r="BQ40" s="53"/>
      <c r="BR40" s="53"/>
      <c r="BS40" s="148"/>
      <c r="BT40" s="148"/>
      <c r="BU40" s="148"/>
      <c r="BV40" s="148"/>
      <c r="BW40" s="148"/>
      <c r="BX40" s="148"/>
      <c r="BY40" s="148"/>
      <c r="BZ40" s="149"/>
      <c r="CA40" s="53" t="n">
        <v>3000</v>
      </c>
      <c r="CB40" s="53"/>
      <c r="CC40" s="53"/>
      <c r="CD40" s="53"/>
      <c r="CE40" s="53"/>
      <c r="CF40" s="53"/>
      <c r="CG40" s="53"/>
      <c r="CH40" s="148"/>
      <c r="CI40" s="148"/>
      <c r="CJ40" s="148"/>
      <c r="CK40" s="148"/>
      <c r="CL40" s="149"/>
      <c r="CM40" s="53" t="n">
        <v>3000</v>
      </c>
      <c r="CN40" s="53"/>
      <c r="CO40" s="53"/>
      <c r="CP40" s="53"/>
      <c r="CQ40" s="53"/>
      <c r="CR40" s="53"/>
      <c r="CS40" s="53"/>
      <c r="CT40" s="148"/>
      <c r="CU40" s="148"/>
      <c r="CV40" s="148"/>
      <c r="CW40" s="148"/>
      <c r="CX40" s="148"/>
      <c r="CY40" s="148"/>
      <c r="CZ40" s="148"/>
      <c r="DA40" s="148"/>
      <c r="DB40" s="149"/>
      <c r="DC40" s="53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3" t="n">
        <f aca="false">CM40</f>
        <v>3000</v>
      </c>
      <c r="EB40" s="53"/>
      <c r="EC40" s="53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964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4" t="n">
        <v>0</v>
      </c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7"/>
    </row>
    <row r="41" s="150" customFormat="true" ht="46.5" hidden="false" customHeight="true" outlineLevel="0" collapsed="false">
      <c r="A41" s="38" t="s">
        <v>8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45"/>
      <c r="AF41" s="145"/>
      <c r="AG41" s="145"/>
      <c r="AH41" s="145"/>
      <c r="AI41" s="145"/>
      <c r="AJ41" s="145"/>
      <c r="AK41" s="151" t="s">
        <v>76</v>
      </c>
      <c r="AL41" s="151"/>
      <c r="AM41" s="151"/>
      <c r="AN41" s="52"/>
      <c r="AO41" s="152"/>
      <c r="AP41" s="153"/>
      <c r="AQ41" s="154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3" t="n">
        <v>250000</v>
      </c>
      <c r="BK41" s="53"/>
      <c r="BL41" s="53"/>
      <c r="BM41" s="53"/>
      <c r="BN41" s="53"/>
      <c r="BO41" s="53"/>
      <c r="BP41" s="53"/>
      <c r="BQ41" s="53"/>
      <c r="BR41" s="53"/>
      <c r="BS41" s="148"/>
      <c r="BT41" s="148"/>
      <c r="BU41" s="148"/>
      <c r="BV41" s="148"/>
      <c r="BW41" s="148"/>
      <c r="BX41" s="148"/>
      <c r="BY41" s="148"/>
      <c r="BZ41" s="149"/>
      <c r="CA41" s="53" t="n">
        <v>0</v>
      </c>
      <c r="CB41" s="53"/>
      <c r="CC41" s="53"/>
      <c r="CD41" s="53"/>
      <c r="CE41" s="45"/>
      <c r="CF41" s="45"/>
      <c r="CG41" s="45"/>
      <c r="CH41" s="148"/>
      <c r="CI41" s="148"/>
      <c r="CJ41" s="148"/>
      <c r="CK41" s="148"/>
      <c r="CL41" s="149"/>
      <c r="CM41" s="53" t="n">
        <v>0</v>
      </c>
      <c r="CN41" s="53"/>
      <c r="CO41" s="53"/>
      <c r="CP41" s="53"/>
      <c r="CQ41" s="53"/>
      <c r="CR41" s="53"/>
      <c r="CS41" s="53"/>
      <c r="CT41" s="148"/>
      <c r="CU41" s="148"/>
      <c r="CV41" s="148"/>
      <c r="CW41" s="148"/>
      <c r="CX41" s="148"/>
      <c r="CY41" s="148"/>
      <c r="CZ41" s="148"/>
      <c r="DA41" s="148"/>
      <c r="DB41" s="149"/>
      <c r="DC41" s="53"/>
      <c r="DD41" s="45"/>
      <c r="DE41" s="46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3" t="n">
        <f aca="false">CM41</f>
        <v>0</v>
      </c>
      <c r="EB41" s="53"/>
      <c r="EC41" s="53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250000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4" t="n">
        <f aca="false">CA41-CM41</f>
        <v>0</v>
      </c>
      <c r="EZ41" s="104"/>
      <c r="FA41" s="104"/>
      <c r="FB41" s="104"/>
      <c r="FC41" s="104"/>
      <c r="FD41" s="104"/>
      <c r="FE41" s="104"/>
      <c r="FF41" s="104"/>
      <c r="FG41" s="105"/>
      <c r="FH41" s="105"/>
      <c r="FI41" s="105"/>
      <c r="FJ41" s="107"/>
    </row>
    <row r="42" s="150" customFormat="true" ht="33.75" hidden="false" customHeight="true" outlineLevel="0" collapsed="false">
      <c r="A42" s="157" t="s">
        <v>83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45"/>
      <c r="AF42" s="145"/>
      <c r="AG42" s="145"/>
      <c r="AH42" s="145"/>
      <c r="AI42" s="145"/>
      <c r="AJ42" s="145"/>
      <c r="AK42" s="52" t="s">
        <v>84</v>
      </c>
      <c r="AL42" s="52"/>
      <c r="AM42" s="52"/>
      <c r="AN42" s="52"/>
      <c r="AO42" s="152"/>
      <c r="AP42" s="153"/>
      <c r="AQ42" s="154"/>
      <c r="AR42" s="52" t="s">
        <v>85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3" t="n">
        <v>49300</v>
      </c>
      <c r="BK42" s="53"/>
      <c r="BL42" s="53"/>
      <c r="BM42" s="53"/>
      <c r="BN42" s="53"/>
      <c r="BO42" s="53"/>
      <c r="BP42" s="53"/>
      <c r="BQ42" s="53"/>
      <c r="BR42" s="53"/>
      <c r="BS42" s="148"/>
      <c r="BT42" s="148"/>
      <c r="BU42" s="148"/>
      <c r="BV42" s="148"/>
      <c r="BW42" s="148"/>
      <c r="BX42" s="148"/>
      <c r="BY42" s="148"/>
      <c r="BZ42" s="149"/>
      <c r="CA42" s="53" t="n">
        <v>30859.18</v>
      </c>
      <c r="CB42" s="53"/>
      <c r="CC42" s="53"/>
      <c r="CD42" s="53"/>
      <c r="CE42" s="53"/>
      <c r="CF42" s="53"/>
      <c r="CG42" s="53"/>
      <c r="CH42" s="148"/>
      <c r="CI42" s="148"/>
      <c r="CJ42" s="148"/>
      <c r="CK42" s="148"/>
      <c r="CL42" s="149"/>
      <c r="CM42" s="53" t="n">
        <v>30859.18</v>
      </c>
      <c r="CN42" s="53"/>
      <c r="CO42" s="53"/>
      <c r="CP42" s="53"/>
      <c r="CQ42" s="53"/>
      <c r="CR42" s="53"/>
      <c r="CS42" s="53"/>
      <c r="CT42" s="148"/>
      <c r="CU42" s="148"/>
      <c r="CV42" s="148"/>
      <c r="CW42" s="148"/>
      <c r="CX42" s="148"/>
      <c r="CY42" s="148"/>
      <c r="CZ42" s="148"/>
      <c r="DA42" s="148"/>
      <c r="DB42" s="149"/>
      <c r="DC42" s="53"/>
      <c r="DD42" s="45"/>
      <c r="DE42" s="46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3" t="n">
        <f aca="false">CM42</f>
        <v>30859.18</v>
      </c>
      <c r="EB42" s="53"/>
      <c r="EC42" s="53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18440.82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4" t="n">
        <f aca="false">CA42-CM42</f>
        <v>0</v>
      </c>
      <c r="EZ42" s="104"/>
      <c r="FA42" s="104"/>
      <c r="FB42" s="104"/>
      <c r="FC42" s="104"/>
      <c r="FD42" s="104"/>
      <c r="FE42" s="104"/>
      <c r="FF42" s="104"/>
      <c r="FG42" s="104"/>
      <c r="FH42" s="104"/>
      <c r="FI42" s="105"/>
      <c r="FJ42" s="107"/>
    </row>
    <row r="43" s="150" customFormat="true" ht="14.25" hidden="false" customHeight="true" outlineLevel="0" collapsed="false">
      <c r="A43" s="38" t="s">
        <v>8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58" t="s">
        <v>84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2"/>
      <c r="AP43" s="153"/>
      <c r="AQ43" s="159" t="s">
        <v>87</v>
      </c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60" t="n">
        <v>14000</v>
      </c>
      <c r="BK43" s="160"/>
      <c r="BL43" s="160"/>
      <c r="BM43" s="160"/>
      <c r="BN43" s="160"/>
      <c r="BO43" s="160"/>
      <c r="BP43" s="160"/>
      <c r="BQ43" s="160"/>
      <c r="BR43" s="160"/>
      <c r="BS43" s="161"/>
      <c r="BT43" s="161"/>
      <c r="BU43" s="161"/>
      <c r="BV43" s="161"/>
      <c r="BW43" s="161"/>
      <c r="BX43" s="161"/>
      <c r="BY43" s="161"/>
      <c r="BZ43" s="162"/>
      <c r="CA43" s="160" t="n">
        <v>10740.34</v>
      </c>
      <c r="CB43" s="160"/>
      <c r="CC43" s="160"/>
      <c r="CD43" s="160"/>
      <c r="CE43" s="160"/>
      <c r="CF43" s="160"/>
      <c r="CG43" s="160"/>
      <c r="CH43" s="161"/>
      <c r="CI43" s="161"/>
      <c r="CJ43" s="161"/>
      <c r="CK43" s="161"/>
      <c r="CL43" s="162"/>
      <c r="CM43" s="160" t="n">
        <v>10740.34</v>
      </c>
      <c r="CN43" s="160"/>
      <c r="CO43" s="160"/>
      <c r="CP43" s="160"/>
      <c r="CQ43" s="160"/>
      <c r="CR43" s="160"/>
      <c r="CS43" s="160"/>
      <c r="CT43" s="161"/>
      <c r="CU43" s="161"/>
      <c r="CV43" s="161"/>
      <c r="CW43" s="161"/>
      <c r="CX43" s="161"/>
      <c r="CY43" s="161"/>
      <c r="CZ43" s="161"/>
      <c r="DA43" s="161"/>
      <c r="DB43" s="162"/>
      <c r="DC43" s="160"/>
      <c r="DD43" s="163"/>
      <c r="DE43" s="164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0" t="n">
        <f aca="false">CM43</f>
        <v>10740.34</v>
      </c>
      <c r="EB43" s="160"/>
      <c r="EC43" s="160"/>
      <c r="ED43" s="163"/>
      <c r="EE43" s="163"/>
      <c r="EF43" s="163"/>
      <c r="EG43" s="163"/>
      <c r="EH43" s="163"/>
      <c r="EI43" s="163"/>
      <c r="EJ43" s="163"/>
      <c r="EK43" s="163"/>
      <c r="EL43" s="164"/>
      <c r="EM43" s="165" t="n">
        <f aca="false">BJ43-CA43</f>
        <v>3259.66</v>
      </c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6" t="n">
        <f aca="false">CA43-CM43</f>
        <v>0</v>
      </c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</row>
    <row r="44" s="150" customFormat="true" ht="12.75" hidden="false" customHeight="true" outlineLevel="0" collapsed="false">
      <c r="A44" s="38" t="s">
        <v>8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7"/>
      <c r="AF44" s="167"/>
      <c r="AG44" s="167"/>
      <c r="AH44" s="167"/>
      <c r="AI44" s="167"/>
      <c r="AJ44" s="167"/>
      <c r="AK44" s="168" t="s">
        <v>89</v>
      </c>
      <c r="AL44" s="168"/>
      <c r="AM44" s="168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44" t="n">
        <v>60000</v>
      </c>
      <c r="BK44" s="44"/>
      <c r="BL44" s="44"/>
      <c r="BM44" s="44"/>
      <c r="BN44" s="44"/>
      <c r="BO44" s="44"/>
      <c r="BP44" s="44"/>
      <c r="BQ44" s="44"/>
      <c r="BR44" s="44"/>
      <c r="BS44" s="170"/>
      <c r="BT44" s="170"/>
      <c r="BU44" s="170"/>
      <c r="BV44" s="170"/>
      <c r="BW44" s="170"/>
      <c r="BX44" s="170"/>
      <c r="BY44" s="170"/>
      <c r="BZ44" s="170"/>
      <c r="CA44" s="44" t="n">
        <v>36275.23</v>
      </c>
      <c r="CB44" s="44"/>
      <c r="CC44" s="44"/>
      <c r="CD44" s="44"/>
      <c r="CE44" s="171"/>
      <c r="CF44" s="171"/>
      <c r="CG44" s="171"/>
      <c r="CH44" s="170"/>
      <c r="CI44" s="170"/>
      <c r="CJ44" s="170"/>
      <c r="CK44" s="170"/>
      <c r="CL44" s="170"/>
      <c r="CM44" s="44" t="n">
        <v>36275.23</v>
      </c>
      <c r="CN44" s="44"/>
      <c r="CO44" s="44"/>
      <c r="CP44" s="44"/>
      <c r="CQ44" s="44"/>
      <c r="CR44" s="44"/>
      <c r="CS44" s="44"/>
      <c r="CT44" s="170"/>
      <c r="CU44" s="170"/>
      <c r="CV44" s="170"/>
      <c r="CW44" s="170"/>
      <c r="CX44" s="170"/>
      <c r="CY44" s="170"/>
      <c r="CZ44" s="170"/>
      <c r="DA44" s="170"/>
      <c r="DB44" s="170"/>
      <c r="DC44" s="171"/>
      <c r="DD44" s="171"/>
      <c r="DE44" s="172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4"/>
      <c r="EA44" s="44" t="n">
        <v>36275.23</v>
      </c>
      <c r="EB44" s="44"/>
      <c r="EC44" s="44"/>
      <c r="ED44" s="171"/>
      <c r="EE44" s="171"/>
      <c r="EF44" s="171"/>
      <c r="EG44" s="171"/>
      <c r="EH44" s="171"/>
      <c r="EI44" s="171"/>
      <c r="EJ44" s="171"/>
      <c r="EK44" s="171"/>
      <c r="EL44" s="171"/>
      <c r="EM44" s="44" t="n">
        <v>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99" t="n">
        <v>0</v>
      </c>
      <c r="EZ44" s="99"/>
      <c r="FA44" s="99"/>
      <c r="FB44" s="99"/>
      <c r="FC44" s="99"/>
      <c r="FD44" s="99"/>
      <c r="FE44" s="99"/>
      <c r="FF44" s="99"/>
      <c r="FG44" s="114"/>
      <c r="FH44" s="105"/>
      <c r="FI44" s="105"/>
      <c r="FJ44" s="107"/>
    </row>
    <row r="45" s="150" customFormat="true" ht="34.5" hidden="false" customHeight="true" outlineLevel="0" collapsed="false">
      <c r="A45" s="38" t="s">
        <v>9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67"/>
      <c r="AF45" s="167"/>
      <c r="AG45" s="167"/>
      <c r="AH45" s="167"/>
      <c r="AI45" s="167"/>
      <c r="AJ45" s="167"/>
      <c r="AK45" s="168" t="s">
        <v>65</v>
      </c>
      <c r="AL45" s="168"/>
      <c r="AM45" s="168"/>
      <c r="AN45" s="168"/>
      <c r="AO45" s="175"/>
      <c r="AP45" s="175"/>
      <c r="AQ45" s="51"/>
      <c r="AR45" s="176" t="s">
        <v>91</v>
      </c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44" t="n">
        <v>10100</v>
      </c>
      <c r="BK45" s="44"/>
      <c r="BL45" s="44"/>
      <c r="BM45" s="44"/>
      <c r="BN45" s="44"/>
      <c r="BO45" s="44"/>
      <c r="BP45" s="44"/>
      <c r="BQ45" s="44"/>
      <c r="BR45" s="44"/>
      <c r="BS45" s="170"/>
      <c r="BT45" s="170"/>
      <c r="BU45" s="170"/>
      <c r="BV45" s="170"/>
      <c r="BW45" s="170"/>
      <c r="BX45" s="170"/>
      <c r="BY45" s="170"/>
      <c r="BZ45" s="170"/>
      <c r="CA45" s="44" t="n">
        <v>10006.49</v>
      </c>
      <c r="CB45" s="44"/>
      <c r="CC45" s="44"/>
      <c r="CD45" s="44"/>
      <c r="CE45" s="171"/>
      <c r="CF45" s="171"/>
      <c r="CG45" s="171"/>
      <c r="CH45" s="170"/>
      <c r="CI45" s="170"/>
      <c r="CJ45" s="170"/>
      <c r="CK45" s="170"/>
      <c r="CL45" s="170"/>
      <c r="CM45" s="44" t="n">
        <v>10006.49</v>
      </c>
      <c r="CN45" s="44"/>
      <c r="CO45" s="44"/>
      <c r="CP45" s="44"/>
      <c r="CQ45" s="44"/>
      <c r="CR45" s="44"/>
      <c r="CS45" s="44"/>
      <c r="CT45" s="170"/>
      <c r="CU45" s="170"/>
      <c r="CV45" s="170"/>
      <c r="CW45" s="170"/>
      <c r="CX45" s="170"/>
      <c r="CY45" s="170"/>
      <c r="CZ45" s="170"/>
      <c r="DA45" s="170"/>
      <c r="DB45" s="170"/>
      <c r="DC45" s="47"/>
      <c r="DD45" s="47"/>
      <c r="DE45" s="172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4"/>
      <c r="EA45" s="44" t="n">
        <f aca="false">CM45</f>
        <v>10006.49</v>
      </c>
      <c r="EB45" s="44"/>
      <c r="EC45" s="44"/>
      <c r="ED45" s="171"/>
      <c r="EE45" s="171"/>
      <c r="EF45" s="171"/>
      <c r="EG45" s="171"/>
      <c r="EH45" s="171"/>
      <c r="EI45" s="171"/>
      <c r="EJ45" s="171"/>
      <c r="EK45" s="171"/>
      <c r="EL45" s="171"/>
      <c r="EM45" s="44" t="n">
        <f aca="false">BJ45-CA45</f>
        <v>93.5100000000002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99" t="n">
        <f aca="false">CA45-CM45</f>
        <v>0</v>
      </c>
      <c r="EZ45" s="99"/>
      <c r="FA45" s="99"/>
      <c r="FB45" s="99"/>
      <c r="FC45" s="99"/>
      <c r="FD45" s="99"/>
      <c r="FE45" s="99"/>
      <c r="FF45" s="99"/>
      <c r="FG45" s="99"/>
      <c r="FH45" s="105"/>
      <c r="FI45" s="105"/>
      <c r="FJ45" s="107"/>
    </row>
    <row r="46" s="150" customFormat="true" ht="32.25" hidden="false" customHeight="true" outlineLevel="0" collapsed="false">
      <c r="A46" s="38" t="s">
        <v>9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67"/>
      <c r="AF46" s="167"/>
      <c r="AG46" s="167"/>
      <c r="AH46" s="167"/>
      <c r="AI46" s="167"/>
      <c r="AJ46" s="167"/>
      <c r="AK46" s="168" t="s">
        <v>89</v>
      </c>
      <c r="AL46" s="168"/>
      <c r="AM46" s="168"/>
      <c r="AN46" s="177"/>
      <c r="AO46" s="175"/>
      <c r="AP46" s="175"/>
      <c r="AQ46" s="51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3" t="n">
        <v>60000</v>
      </c>
      <c r="BK46" s="53"/>
      <c r="BL46" s="53"/>
      <c r="BM46" s="53"/>
      <c r="BN46" s="53"/>
      <c r="BO46" s="53"/>
      <c r="BP46" s="53"/>
      <c r="BQ46" s="53"/>
      <c r="BR46" s="53"/>
      <c r="BS46" s="170"/>
      <c r="BT46" s="170"/>
      <c r="BU46" s="170"/>
      <c r="BV46" s="170"/>
      <c r="BW46" s="170"/>
      <c r="BX46" s="170"/>
      <c r="BY46" s="170"/>
      <c r="BZ46" s="170"/>
      <c r="CA46" s="53" t="n">
        <v>60000</v>
      </c>
      <c r="CB46" s="53"/>
      <c r="CC46" s="53"/>
      <c r="CD46" s="53"/>
      <c r="CE46" s="171"/>
      <c r="CF46" s="171"/>
      <c r="CG46" s="171"/>
      <c r="CH46" s="170"/>
      <c r="CI46" s="170"/>
      <c r="CJ46" s="170"/>
      <c r="CK46" s="170"/>
      <c r="CL46" s="170"/>
      <c r="CM46" s="53" t="n">
        <v>60000</v>
      </c>
      <c r="CN46" s="53"/>
      <c r="CO46" s="53"/>
      <c r="CP46" s="53"/>
      <c r="CQ46" s="53"/>
      <c r="CR46" s="53"/>
      <c r="CS46" s="53"/>
      <c r="CT46" s="170"/>
      <c r="CU46" s="170"/>
      <c r="CV46" s="170"/>
      <c r="CW46" s="170"/>
      <c r="CX46" s="170"/>
      <c r="CY46" s="170"/>
      <c r="CZ46" s="170"/>
      <c r="DA46" s="170"/>
      <c r="DB46" s="170"/>
      <c r="DC46" s="171"/>
      <c r="DD46" s="171"/>
      <c r="DE46" s="172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4"/>
      <c r="EA46" s="53" t="n">
        <f aca="false">CM46</f>
        <v>60000</v>
      </c>
      <c r="EB46" s="53"/>
      <c r="EC46" s="53"/>
      <c r="ED46" s="171"/>
      <c r="EE46" s="171"/>
      <c r="EF46" s="171"/>
      <c r="EG46" s="171"/>
      <c r="EH46" s="171"/>
      <c r="EI46" s="171"/>
      <c r="EJ46" s="171"/>
      <c r="EK46" s="171"/>
      <c r="EL46" s="171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4"/>
      <c r="EZ46" s="104"/>
      <c r="FA46" s="104"/>
      <c r="FB46" s="104"/>
      <c r="FC46" s="104"/>
      <c r="FD46" s="104"/>
      <c r="FE46" s="104"/>
      <c r="FF46" s="104"/>
      <c r="FG46" s="106"/>
      <c r="FH46" s="105"/>
      <c r="FI46" s="105"/>
      <c r="FJ46" s="107"/>
    </row>
    <row r="47" s="150" customFormat="true" ht="13.5" hidden="false" customHeight="true" outlineLevel="0" collapsed="false">
      <c r="A47" s="38" t="s">
        <v>9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67"/>
      <c r="AF47" s="167"/>
      <c r="AG47" s="167"/>
      <c r="AH47" s="167"/>
      <c r="AI47" s="167"/>
      <c r="AJ47" s="167"/>
      <c r="AK47" s="168" t="s">
        <v>59</v>
      </c>
      <c r="AL47" s="168"/>
      <c r="AM47" s="168"/>
      <c r="AN47" s="168"/>
      <c r="AO47" s="175"/>
      <c r="AP47" s="175"/>
      <c r="AQ47" s="51"/>
      <c r="AR47" s="50" t="s">
        <v>93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3" t="n">
        <v>40200</v>
      </c>
      <c r="BK47" s="53"/>
      <c r="BL47" s="53"/>
      <c r="BM47" s="53"/>
      <c r="BN47" s="53"/>
      <c r="BO47" s="53"/>
      <c r="BP47" s="53"/>
      <c r="BQ47" s="53"/>
      <c r="BR47" s="53"/>
      <c r="BS47" s="170"/>
      <c r="BT47" s="170"/>
      <c r="BU47" s="170"/>
      <c r="BV47" s="170"/>
      <c r="BW47" s="170"/>
      <c r="BX47" s="170"/>
      <c r="BY47" s="170"/>
      <c r="BZ47" s="170"/>
      <c r="CA47" s="53" t="n">
        <v>0</v>
      </c>
      <c r="CB47" s="53"/>
      <c r="CC47" s="53"/>
      <c r="CD47" s="53"/>
      <c r="CE47" s="171"/>
      <c r="CF47" s="171"/>
      <c r="CG47" s="171"/>
      <c r="CH47" s="170"/>
      <c r="CI47" s="170"/>
      <c r="CJ47" s="170"/>
      <c r="CK47" s="170"/>
      <c r="CL47" s="170"/>
      <c r="CM47" s="44" t="n">
        <v>0</v>
      </c>
      <c r="CN47" s="44"/>
      <c r="CO47" s="44"/>
      <c r="CP47" s="44"/>
      <c r="CQ47" s="44"/>
      <c r="CR47" s="44"/>
      <c r="CS47" s="44"/>
      <c r="CT47" s="170"/>
      <c r="CU47" s="170"/>
      <c r="CV47" s="170"/>
      <c r="CW47" s="170"/>
      <c r="CX47" s="170"/>
      <c r="CY47" s="170"/>
      <c r="CZ47" s="170"/>
      <c r="DA47" s="170"/>
      <c r="DB47" s="170"/>
      <c r="DC47" s="171"/>
      <c r="DD47" s="171"/>
      <c r="DE47" s="172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4"/>
      <c r="EA47" s="53" t="n">
        <f aca="false">CM47</f>
        <v>0</v>
      </c>
      <c r="EB47" s="53"/>
      <c r="EC47" s="53"/>
      <c r="ED47" s="171"/>
      <c r="EE47" s="171"/>
      <c r="EF47" s="171"/>
      <c r="EG47" s="171"/>
      <c r="EH47" s="171"/>
      <c r="EI47" s="171"/>
      <c r="EJ47" s="171"/>
      <c r="EK47" s="171"/>
      <c r="EL47" s="171"/>
      <c r="EM47" s="44" t="n">
        <f aca="false">BJ47-CA47</f>
        <v>402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99" t="n">
        <v>0</v>
      </c>
      <c r="EZ47" s="99"/>
      <c r="FA47" s="99"/>
      <c r="FB47" s="99"/>
      <c r="FC47" s="99"/>
      <c r="FD47" s="99"/>
      <c r="FE47" s="99"/>
      <c r="FF47" s="99"/>
      <c r="FG47" s="99"/>
      <c r="FH47" s="105"/>
      <c r="FI47" s="105"/>
      <c r="FJ47" s="107"/>
    </row>
    <row r="48" s="25" customFormat="true" ht="21.75" hidden="false" customHeight="true" outlineLevel="0" collapsed="false">
      <c r="A48" s="178" t="s">
        <v>9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9" t="s">
        <v>95</v>
      </c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24" t="n">
        <f aca="false">BJ49+BJ50</f>
        <v>174800</v>
      </c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 t="n">
        <f aca="false">CA49+CA50</f>
        <v>49404.7</v>
      </c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 t="n">
        <f aca="false">CM49+CM50</f>
        <v>49404.7</v>
      </c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24" t="n">
        <f aca="false">EA49+EA50</f>
        <v>49404.7</v>
      </c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182" t="n">
        <f aca="false">EM49+EM50</f>
        <v>125395.3</v>
      </c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3" t="n">
        <f aca="false">EY49+EY50</f>
        <v>0</v>
      </c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</row>
    <row r="49" s="49" customFormat="true" ht="12.75" hidden="false" customHeight="true" outlineLevel="0" collapsed="false">
      <c r="A49" s="184" t="s">
        <v>1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5" t="n">
        <v>211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6"/>
      <c r="AP49" s="41"/>
      <c r="AQ49" s="176" t="s">
        <v>96</v>
      </c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47" t="n">
        <v>134300</v>
      </c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 t="n">
        <v>39470.62</v>
      </c>
      <c r="CB49" s="47"/>
      <c r="CC49" s="47"/>
      <c r="CD49" s="47"/>
      <c r="CE49" s="47"/>
      <c r="CF49" s="47"/>
      <c r="CG49" s="47"/>
      <c r="CH49" s="187"/>
      <c r="CI49" s="187"/>
      <c r="CJ49" s="187"/>
      <c r="CK49" s="187"/>
      <c r="CL49" s="188"/>
      <c r="CM49" s="47" t="n">
        <v>39470.62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53"/>
      <c r="DD49" s="45"/>
      <c r="DE49" s="46"/>
      <c r="DF49" s="53"/>
      <c r="DG49" s="45"/>
      <c r="DH49" s="45"/>
      <c r="DI49" s="45"/>
      <c r="DJ49" s="45"/>
      <c r="DK49" s="45"/>
      <c r="DL49" s="45"/>
      <c r="DM49" s="45"/>
      <c r="DN49" s="45"/>
      <c r="DO49" s="45"/>
      <c r="DP49" s="46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189" t="n">
        <f aca="false">CM49</f>
        <v>39470.62</v>
      </c>
      <c r="EB49" s="189"/>
      <c r="EC49" s="189"/>
      <c r="ED49" s="187"/>
      <c r="EE49" s="187"/>
      <c r="EF49" s="187"/>
      <c r="EG49" s="187"/>
      <c r="EH49" s="187"/>
      <c r="EI49" s="187"/>
      <c r="EJ49" s="187"/>
      <c r="EK49" s="187"/>
      <c r="EL49" s="188"/>
      <c r="EM49" s="47" t="n">
        <f aca="false">BJ49-CA49</f>
        <v>94829.38</v>
      </c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100" t="n">
        <f aca="false">CA49-CM49</f>
        <v>0</v>
      </c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</row>
    <row r="50" s="49" customFormat="true" ht="13.5" hidden="false" customHeight="true" outlineLevel="0" collapsed="false">
      <c r="A50" s="38" t="s">
        <v>2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08" t="n">
        <v>213</v>
      </c>
      <c r="AF50" s="108"/>
      <c r="AG50" s="108"/>
      <c r="AH50" s="108"/>
      <c r="AI50" s="108"/>
      <c r="AJ50" s="108"/>
      <c r="AK50" s="108"/>
      <c r="AL50" s="108"/>
      <c r="AM50" s="108"/>
      <c r="AN50" s="108"/>
      <c r="AO50" s="52"/>
      <c r="AP50" s="190"/>
      <c r="AQ50" s="176" t="s">
        <v>97</v>
      </c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44" t="n">
        <v>40500</v>
      </c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 t="n">
        <v>9934.08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9934.08</v>
      </c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160"/>
      <c r="DD50" s="163"/>
      <c r="DE50" s="164"/>
      <c r="DF50" s="160"/>
      <c r="DG50" s="45"/>
      <c r="DH50" s="45"/>
      <c r="DI50" s="45"/>
      <c r="DJ50" s="45"/>
      <c r="DK50" s="45"/>
      <c r="DL50" s="45"/>
      <c r="DM50" s="45"/>
      <c r="DN50" s="45"/>
      <c r="DO50" s="45"/>
      <c r="DP50" s="46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53" t="n">
        <f aca="false">CM50</f>
        <v>9934.08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30565.92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0" t="n">
        <f aca="false">CA50-CM50</f>
        <v>0</v>
      </c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</row>
    <row r="51" s="69" customFormat="true" ht="20.25" hidden="false" customHeight="true" outlineLevel="0" collapsed="false">
      <c r="A51" s="191" t="s">
        <v>98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2"/>
      <c r="AF51" s="192"/>
      <c r="AG51" s="192"/>
      <c r="AH51" s="192"/>
      <c r="AI51" s="192"/>
      <c r="AJ51" s="192"/>
      <c r="AK51" s="193"/>
      <c r="AL51" s="193"/>
      <c r="AM51" s="193"/>
      <c r="AN51" s="193"/>
      <c r="AO51" s="60"/>
      <c r="AP51" s="194"/>
      <c r="AQ51" s="140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60"/>
      <c r="BJ51" s="61" t="n">
        <f aca="false">BJ52+BJ53+BJ54+BJ55+BJ56+BJ57+BJ58+BJ59+BJ60+BJ61+BJ62+BJ63</f>
        <v>481900</v>
      </c>
      <c r="BK51" s="61"/>
      <c r="BL51" s="61"/>
      <c r="BM51" s="61"/>
      <c r="BN51" s="61"/>
      <c r="BO51" s="61"/>
      <c r="BP51" s="61"/>
      <c r="BQ51" s="61"/>
      <c r="BR51" s="61"/>
      <c r="BS51" s="65"/>
      <c r="BT51" s="65"/>
      <c r="BU51" s="65"/>
      <c r="BV51" s="65"/>
      <c r="BW51" s="65"/>
      <c r="BX51" s="65"/>
      <c r="BY51" s="65"/>
      <c r="BZ51" s="66"/>
      <c r="CA51" s="61" t="n">
        <f aca="false">CA52+CA53+CA54+CA55+CA56+CA57+CA58+CA59+CA60+CA61+CA62+CA63</f>
        <v>182500</v>
      </c>
      <c r="CB51" s="61"/>
      <c r="CC51" s="61"/>
      <c r="CD51" s="61"/>
      <c r="CE51" s="65"/>
      <c r="CF51" s="65"/>
      <c r="CG51" s="65"/>
      <c r="CH51" s="65"/>
      <c r="CI51" s="65"/>
      <c r="CJ51" s="65"/>
      <c r="CK51" s="65"/>
      <c r="CL51" s="66"/>
      <c r="CM51" s="195" t="n">
        <f aca="false">CM52+CM53+CM54+CM55+CM56+CM57+CM58+CM59+CM60+CM61+CM62+CM63</f>
        <v>182500</v>
      </c>
      <c r="CN51" s="195"/>
      <c r="CO51" s="195"/>
      <c r="CP51" s="195"/>
      <c r="CQ51" s="195"/>
      <c r="CR51" s="195"/>
      <c r="CS51" s="19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196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6"/>
      <c r="EA51" s="61" t="n">
        <f aca="false">EA52+EA53+EA54+EA55+EA56+EA57+EA58+EA59+EA60+EA61+EA62+DC63</f>
        <v>182500</v>
      </c>
      <c r="EB51" s="61"/>
      <c r="EC51" s="61"/>
      <c r="ED51" s="65"/>
      <c r="EE51" s="65"/>
      <c r="EF51" s="65"/>
      <c r="EG51" s="65"/>
      <c r="EH51" s="65"/>
      <c r="EI51" s="65"/>
      <c r="EJ51" s="65"/>
      <c r="EK51" s="65"/>
      <c r="EL51" s="66"/>
      <c r="EM51" s="61" t="n">
        <f aca="false">EM52+EM53+EM54+EM55+EM56+EM57+EM58+EM59+EM60+EM61+EM62+EM63</f>
        <v>299400</v>
      </c>
      <c r="EN51" s="61"/>
      <c r="EO51" s="65"/>
      <c r="EP51" s="65"/>
      <c r="EQ51" s="65"/>
      <c r="ER51" s="65"/>
      <c r="ES51" s="65"/>
      <c r="ET51" s="65"/>
      <c r="EU51" s="65"/>
      <c r="EV51" s="65"/>
      <c r="EW51" s="65"/>
      <c r="EX51" s="66"/>
      <c r="EY51" s="128" t="n">
        <f aca="false">CA51-CM51</f>
        <v>0</v>
      </c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</row>
    <row r="52" s="199" customFormat="true" ht="22.5" hidden="false" customHeight="true" outlineLevel="0" collapsed="false">
      <c r="A52" s="38" t="s">
        <v>9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08" t="s">
        <v>100</v>
      </c>
      <c r="AF52" s="108"/>
      <c r="AG52" s="108"/>
      <c r="AH52" s="108"/>
      <c r="AI52" s="108"/>
      <c r="AJ52" s="108"/>
      <c r="AK52" s="108"/>
      <c r="AL52" s="108"/>
      <c r="AM52" s="108"/>
      <c r="AN52" s="108"/>
      <c r="AO52" s="52"/>
      <c r="AP52" s="190"/>
      <c r="AQ52" s="197"/>
      <c r="AR52" s="52" t="s">
        <v>101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3" t="n">
        <v>40000</v>
      </c>
      <c r="BK52" s="53"/>
      <c r="BL52" s="53"/>
      <c r="BM52" s="53"/>
      <c r="BN52" s="53"/>
      <c r="BO52" s="53"/>
      <c r="BP52" s="53"/>
      <c r="BQ52" s="53"/>
      <c r="BR52" s="53"/>
      <c r="BS52" s="45"/>
      <c r="BT52" s="45"/>
      <c r="BU52" s="45"/>
      <c r="BV52" s="45"/>
      <c r="BW52" s="45"/>
      <c r="BX52" s="45"/>
      <c r="BY52" s="45"/>
      <c r="BZ52" s="46"/>
      <c r="CA52" s="44" t="n">
        <v>12500</v>
      </c>
      <c r="CB52" s="44"/>
      <c r="CC52" s="44"/>
      <c r="CD52" s="44"/>
      <c r="CE52" s="44"/>
      <c r="CF52" s="44"/>
      <c r="CG52" s="44"/>
      <c r="CH52" s="45"/>
      <c r="CI52" s="45"/>
      <c r="CJ52" s="45"/>
      <c r="CK52" s="45"/>
      <c r="CL52" s="46"/>
      <c r="CM52" s="44" t="n">
        <v>12500</v>
      </c>
      <c r="CN52" s="44"/>
      <c r="CO52" s="44"/>
      <c r="CP52" s="44"/>
      <c r="CQ52" s="44"/>
      <c r="CR52" s="44"/>
      <c r="CS52" s="44"/>
      <c r="CT52" s="163"/>
      <c r="CU52" s="163"/>
      <c r="CV52" s="163"/>
      <c r="CW52" s="163"/>
      <c r="CX52" s="163"/>
      <c r="CY52" s="163"/>
      <c r="CZ52" s="45"/>
      <c r="DA52" s="45"/>
      <c r="DB52" s="45"/>
      <c r="DC52" s="45"/>
      <c r="DD52" s="45"/>
      <c r="DE52" s="45"/>
      <c r="DF52" s="171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3" t="n">
        <f aca="false">CM52</f>
        <v>12500</v>
      </c>
      <c r="EB52" s="53"/>
      <c r="EC52" s="53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275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4" t="n">
        <f aca="false">CA52-CM52</f>
        <v>0</v>
      </c>
      <c r="EZ52" s="104"/>
      <c r="FA52" s="104"/>
      <c r="FB52" s="104"/>
      <c r="FC52" s="104"/>
      <c r="FD52" s="104"/>
      <c r="FE52" s="104"/>
      <c r="FF52" s="104"/>
      <c r="FG52" s="104"/>
      <c r="FH52" s="104"/>
      <c r="FI52" s="105"/>
      <c r="FJ52" s="198"/>
    </row>
    <row r="53" s="199" customFormat="true" ht="32.25" hidden="false" customHeight="true" outlineLevel="0" collapsed="false">
      <c r="A53" s="38" t="s">
        <v>10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00"/>
      <c r="AF53" s="201"/>
      <c r="AG53" s="201"/>
      <c r="AH53" s="201"/>
      <c r="AI53" s="201"/>
      <c r="AJ53" s="201"/>
      <c r="AK53" s="202" t="s">
        <v>79</v>
      </c>
      <c r="AL53" s="202"/>
      <c r="AM53" s="202"/>
      <c r="AN53" s="202"/>
      <c r="AO53" s="52"/>
      <c r="AP53" s="190"/>
      <c r="AQ53" s="197"/>
      <c r="AR53" s="52" t="s">
        <v>101</v>
      </c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3" t="n">
        <v>1000</v>
      </c>
      <c r="BK53" s="53"/>
      <c r="BL53" s="53"/>
      <c r="BM53" s="53"/>
      <c r="BN53" s="53"/>
      <c r="BO53" s="53"/>
      <c r="BP53" s="53"/>
      <c r="BQ53" s="53"/>
      <c r="BR53" s="53"/>
      <c r="BS53" s="45"/>
      <c r="BT53" s="45"/>
      <c r="BU53" s="45"/>
      <c r="BV53" s="45"/>
      <c r="BW53" s="45"/>
      <c r="BX53" s="45"/>
      <c r="BY53" s="45"/>
      <c r="BZ53" s="46"/>
      <c r="CA53" s="44" t="n">
        <v>0</v>
      </c>
      <c r="CB53" s="44"/>
      <c r="CC53" s="44"/>
      <c r="CD53" s="44"/>
      <c r="CE53" s="44"/>
      <c r="CF53" s="44"/>
      <c r="CG53" s="44"/>
      <c r="CH53" s="45"/>
      <c r="CI53" s="45"/>
      <c r="CJ53" s="45"/>
      <c r="CK53" s="45"/>
      <c r="CL53" s="46"/>
      <c r="CM53" s="44" t="n">
        <v>0</v>
      </c>
      <c r="CN53" s="44"/>
      <c r="CO53" s="44"/>
      <c r="CP53" s="44"/>
      <c r="CQ53" s="44"/>
      <c r="CR53" s="44"/>
      <c r="CS53" s="44"/>
      <c r="CT53" s="163"/>
      <c r="CU53" s="163"/>
      <c r="CV53" s="163"/>
      <c r="CW53" s="163"/>
      <c r="CX53" s="163"/>
      <c r="CY53" s="163"/>
      <c r="CZ53" s="45"/>
      <c r="DA53" s="45"/>
      <c r="DB53" s="45"/>
      <c r="DC53" s="45"/>
      <c r="DD53" s="45"/>
      <c r="DE53" s="45"/>
      <c r="DF53" s="171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3" t="n">
        <f aca="false">CM53</f>
        <v>0</v>
      </c>
      <c r="EB53" s="53"/>
      <c r="EC53" s="53"/>
      <c r="ED53" s="45"/>
      <c r="EE53" s="45"/>
      <c r="EF53" s="45"/>
      <c r="EG53" s="45"/>
      <c r="EH53" s="45"/>
      <c r="EI53" s="45"/>
      <c r="EJ53" s="45"/>
      <c r="EK53" s="45"/>
      <c r="EL53" s="46"/>
      <c r="EM53" s="44" t="n">
        <f aca="false">BJ53-CA53</f>
        <v>1000</v>
      </c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104" t="n">
        <f aca="false">CA53-CM53</f>
        <v>0</v>
      </c>
      <c r="EZ53" s="104"/>
      <c r="FA53" s="104"/>
      <c r="FB53" s="104"/>
      <c r="FC53" s="104"/>
      <c r="FD53" s="104"/>
      <c r="FE53" s="104"/>
      <c r="FF53" s="104"/>
      <c r="FG53" s="104"/>
      <c r="FH53" s="104"/>
      <c r="FI53" s="105"/>
      <c r="FJ53" s="198"/>
    </row>
    <row r="54" s="199" customFormat="true" ht="37.5" hidden="false" customHeight="true" outlineLevel="0" collapsed="false">
      <c r="A54" s="38" t="s">
        <v>10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0"/>
      <c r="AF54" s="201"/>
      <c r="AG54" s="201"/>
      <c r="AH54" s="201"/>
      <c r="AI54" s="201"/>
      <c r="AJ54" s="201"/>
      <c r="AK54" s="202" t="s">
        <v>104</v>
      </c>
      <c r="AL54" s="202"/>
      <c r="AM54" s="202"/>
      <c r="AN54" s="202"/>
      <c r="AO54" s="52"/>
      <c r="AP54" s="190"/>
      <c r="AQ54" s="197"/>
      <c r="AR54" s="52" t="s">
        <v>101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3" t="n">
        <v>9000</v>
      </c>
      <c r="BK54" s="53"/>
      <c r="BL54" s="53"/>
      <c r="BM54" s="53"/>
      <c r="BN54" s="53"/>
      <c r="BO54" s="53"/>
      <c r="BP54" s="53"/>
      <c r="BQ54" s="53"/>
      <c r="BR54" s="53"/>
      <c r="BS54" s="45"/>
      <c r="BT54" s="45"/>
      <c r="BU54" s="45"/>
      <c r="BV54" s="45"/>
      <c r="BW54" s="45"/>
      <c r="BX54" s="45"/>
      <c r="BY54" s="45"/>
      <c r="BZ54" s="46"/>
      <c r="CA54" s="53" t="n">
        <v>0</v>
      </c>
      <c r="CB54" s="53"/>
      <c r="CC54" s="53"/>
      <c r="CD54" s="53"/>
      <c r="CE54" s="163"/>
      <c r="CF54" s="163"/>
      <c r="CG54" s="164"/>
      <c r="CH54" s="45"/>
      <c r="CI54" s="45"/>
      <c r="CJ54" s="45"/>
      <c r="CK54" s="45"/>
      <c r="CL54" s="46"/>
      <c r="CM54" s="44" t="n">
        <v>0</v>
      </c>
      <c r="CN54" s="44"/>
      <c r="CO54" s="44"/>
      <c r="CP54" s="44"/>
      <c r="CQ54" s="44"/>
      <c r="CR54" s="44"/>
      <c r="CS54" s="44"/>
      <c r="CT54" s="163"/>
      <c r="CU54" s="163"/>
      <c r="CV54" s="163"/>
      <c r="CW54" s="163"/>
      <c r="CX54" s="163"/>
      <c r="CY54" s="163"/>
      <c r="CZ54" s="45"/>
      <c r="DA54" s="45"/>
      <c r="DB54" s="45"/>
      <c r="DC54" s="45"/>
      <c r="DD54" s="45"/>
      <c r="DE54" s="45"/>
      <c r="DF54" s="171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3" t="n">
        <f aca="false">CM54</f>
        <v>0</v>
      </c>
      <c r="EB54" s="53"/>
      <c r="EC54" s="53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900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4" t="n">
        <f aca="false">CA54-CM54</f>
        <v>0</v>
      </c>
      <c r="EZ54" s="104"/>
      <c r="FA54" s="104"/>
      <c r="FB54" s="104"/>
      <c r="FC54" s="104"/>
      <c r="FD54" s="104"/>
      <c r="FE54" s="104"/>
      <c r="FF54" s="104"/>
      <c r="FG54" s="105"/>
      <c r="FH54" s="105"/>
      <c r="FI54" s="105"/>
      <c r="FJ54" s="198"/>
    </row>
    <row r="55" s="49" customFormat="true" ht="31.5" hidden="false" customHeight="true" outlineLevel="0" collapsed="false">
      <c r="A55" s="38" t="s">
        <v>10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08"/>
      <c r="AF55" s="108"/>
      <c r="AG55" s="108"/>
      <c r="AH55" s="108"/>
      <c r="AI55" s="108"/>
      <c r="AJ55" s="108"/>
      <c r="AK55" s="108" t="s">
        <v>79</v>
      </c>
      <c r="AL55" s="108"/>
      <c r="AM55" s="108"/>
      <c r="AN55" s="108"/>
      <c r="AO55" s="52"/>
      <c r="AP55" s="190"/>
      <c r="AQ55" s="50" t="s">
        <v>106</v>
      </c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3" t="n">
        <v>2000</v>
      </c>
      <c r="BK55" s="53"/>
      <c r="BL55" s="53"/>
      <c r="BM55" s="53"/>
      <c r="BN55" s="53"/>
      <c r="BO55" s="53"/>
      <c r="BP55" s="53"/>
      <c r="BQ55" s="53"/>
      <c r="BR55" s="53"/>
      <c r="BS55" s="45"/>
      <c r="BT55" s="45"/>
      <c r="BU55" s="45"/>
      <c r="BV55" s="45"/>
      <c r="BW55" s="45"/>
      <c r="BX55" s="45"/>
      <c r="BY55" s="45"/>
      <c r="BZ55" s="46"/>
      <c r="CA55" s="165" t="n">
        <v>0</v>
      </c>
      <c r="CB55" s="165"/>
      <c r="CC55" s="165"/>
      <c r="CD55" s="165"/>
      <c r="CE55" s="165"/>
      <c r="CF55" s="165"/>
      <c r="CG55" s="165"/>
      <c r="CH55" s="45"/>
      <c r="CI55" s="45"/>
      <c r="CJ55" s="45"/>
      <c r="CK55" s="45"/>
      <c r="CL55" s="46"/>
      <c r="CM55" s="165" t="n">
        <v>0</v>
      </c>
      <c r="CN55" s="165"/>
      <c r="CO55" s="165"/>
      <c r="CP55" s="165"/>
      <c r="CQ55" s="165"/>
      <c r="CR55" s="165"/>
      <c r="CS55" s="165"/>
      <c r="CT55" s="163"/>
      <c r="CU55" s="163"/>
      <c r="CV55" s="163"/>
      <c r="CW55" s="163"/>
      <c r="CX55" s="163"/>
      <c r="CY55" s="163"/>
      <c r="CZ55" s="45"/>
      <c r="DA55" s="45"/>
      <c r="DB55" s="45"/>
      <c r="DC55" s="44"/>
      <c r="DD55" s="44"/>
      <c r="DE55" s="44"/>
      <c r="DF55" s="171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6"/>
      <c r="EA55" s="53" t="n">
        <f aca="false">CM55</f>
        <v>0</v>
      </c>
      <c r="EB55" s="53"/>
      <c r="EC55" s="53"/>
      <c r="ED55" s="45"/>
      <c r="EE55" s="45"/>
      <c r="EF55" s="45"/>
      <c r="EG55" s="45"/>
      <c r="EH55" s="45"/>
      <c r="EI55" s="45"/>
      <c r="EJ55" s="45"/>
      <c r="EK55" s="45"/>
      <c r="EL55" s="46"/>
      <c r="EM55" s="53" t="n">
        <f aca="false">BJ55-CA55</f>
        <v>2000</v>
      </c>
      <c r="EN55" s="53"/>
      <c r="EO55" s="45"/>
      <c r="EP55" s="45"/>
      <c r="EQ55" s="45"/>
      <c r="ER55" s="45"/>
      <c r="ES55" s="45"/>
      <c r="ET55" s="45"/>
      <c r="EU55" s="45"/>
      <c r="EV55" s="45"/>
      <c r="EW55" s="45"/>
      <c r="EX55" s="46"/>
      <c r="EY55" s="100" t="n">
        <f aca="false">CA55-CM55</f>
        <v>0</v>
      </c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</row>
    <row r="56" s="49" customFormat="true" ht="27" hidden="false" customHeight="true" outlineLevel="0" collapsed="false">
      <c r="A56" s="38" t="s">
        <v>10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3"/>
      <c r="AF56" s="203"/>
      <c r="AG56" s="203"/>
      <c r="AH56" s="203"/>
      <c r="AI56" s="203"/>
      <c r="AJ56" s="203"/>
      <c r="AK56" s="108" t="s">
        <v>108</v>
      </c>
      <c r="AL56" s="108"/>
      <c r="AM56" s="108"/>
      <c r="AN56" s="108"/>
      <c r="AO56" s="52"/>
      <c r="AP56" s="190"/>
      <c r="AQ56" s="197"/>
      <c r="AR56" s="52" t="s">
        <v>106</v>
      </c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3" t="n">
        <v>100000</v>
      </c>
      <c r="BK56" s="53"/>
      <c r="BL56" s="53"/>
      <c r="BM56" s="53"/>
      <c r="BN56" s="53"/>
      <c r="BO56" s="53"/>
      <c r="BP56" s="53"/>
      <c r="BQ56" s="53"/>
      <c r="BR56" s="53"/>
      <c r="BS56" s="45"/>
      <c r="BT56" s="45"/>
      <c r="BU56" s="45"/>
      <c r="BV56" s="45"/>
      <c r="BW56" s="45"/>
      <c r="BX56" s="45"/>
      <c r="BY56" s="45"/>
      <c r="BZ56" s="46"/>
      <c r="CA56" s="53" t="n">
        <v>0</v>
      </c>
      <c r="CB56" s="53"/>
      <c r="CC56" s="53"/>
      <c r="CD56" s="53"/>
      <c r="CE56" s="163"/>
      <c r="CF56" s="163"/>
      <c r="CG56" s="163"/>
      <c r="CH56" s="45"/>
      <c r="CI56" s="45"/>
      <c r="CJ56" s="45"/>
      <c r="CK56" s="45"/>
      <c r="CL56" s="45"/>
      <c r="CM56" s="44" t="n">
        <v>0</v>
      </c>
      <c r="CN56" s="44"/>
      <c r="CO56" s="44"/>
      <c r="CP56" s="44"/>
      <c r="CQ56" s="44"/>
      <c r="CR56" s="44"/>
      <c r="CS56" s="44"/>
      <c r="CT56" s="163"/>
      <c r="CU56" s="163"/>
      <c r="CV56" s="163"/>
      <c r="CW56" s="163"/>
      <c r="CX56" s="163"/>
      <c r="CY56" s="163"/>
      <c r="CZ56" s="45"/>
      <c r="DA56" s="45"/>
      <c r="DB56" s="45"/>
      <c r="DC56" s="171"/>
      <c r="DD56" s="171"/>
      <c r="DE56" s="171"/>
      <c r="DF56" s="171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6"/>
      <c r="EA56" s="53" t="n">
        <f aca="false">CM56</f>
        <v>0</v>
      </c>
      <c r="EB56" s="53"/>
      <c r="EC56" s="53"/>
      <c r="ED56" s="45"/>
      <c r="EE56" s="45"/>
      <c r="EF56" s="45"/>
      <c r="EG56" s="45"/>
      <c r="EH56" s="45"/>
      <c r="EI56" s="45"/>
      <c r="EJ56" s="45"/>
      <c r="EK56" s="45"/>
      <c r="EL56" s="46"/>
      <c r="EM56" s="44" t="n">
        <f aca="false">BJ56-CA56</f>
        <v>100000</v>
      </c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100" t="n">
        <f aca="false">CA56-CM56</f>
        <v>0</v>
      </c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</row>
    <row r="57" s="49" customFormat="true" ht="21.75" hidden="false" customHeight="true" outlineLevel="0" collapsed="false">
      <c r="A57" s="38" t="s">
        <v>10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3"/>
      <c r="AF57" s="203"/>
      <c r="AG57" s="203"/>
      <c r="AH57" s="203"/>
      <c r="AI57" s="203"/>
      <c r="AJ57" s="203"/>
      <c r="AK57" s="108" t="s">
        <v>104</v>
      </c>
      <c r="AL57" s="108"/>
      <c r="AM57" s="108"/>
      <c r="AN57" s="108"/>
      <c r="AO57" s="52"/>
      <c r="AP57" s="190"/>
      <c r="AQ57" s="197"/>
      <c r="AR57" s="52" t="s">
        <v>106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3" t="n">
        <v>5000</v>
      </c>
      <c r="BK57" s="53"/>
      <c r="BL57" s="53"/>
      <c r="BM57" s="53"/>
      <c r="BN57" s="53"/>
      <c r="BO57" s="53"/>
      <c r="BP57" s="53"/>
      <c r="BQ57" s="53"/>
      <c r="BR57" s="53"/>
      <c r="BS57" s="45"/>
      <c r="BT57" s="45"/>
      <c r="BU57" s="45"/>
      <c r="BV57" s="45"/>
      <c r="BW57" s="45"/>
      <c r="BX57" s="45"/>
      <c r="BY57" s="45"/>
      <c r="BZ57" s="46"/>
      <c r="CA57" s="53" t="n">
        <v>0</v>
      </c>
      <c r="CB57" s="53"/>
      <c r="CC57" s="53"/>
      <c r="CD57" s="53"/>
      <c r="CE57" s="163"/>
      <c r="CF57" s="163"/>
      <c r="CG57" s="163"/>
      <c r="CH57" s="45"/>
      <c r="CI57" s="45"/>
      <c r="CJ57" s="45"/>
      <c r="CK57" s="45"/>
      <c r="CL57" s="45"/>
      <c r="CM57" s="44" t="n">
        <v>0</v>
      </c>
      <c r="CN57" s="44"/>
      <c r="CO57" s="44"/>
      <c r="CP57" s="44"/>
      <c r="CQ57" s="44"/>
      <c r="CR57" s="44"/>
      <c r="CS57" s="44"/>
      <c r="CT57" s="163"/>
      <c r="CU57" s="163"/>
      <c r="CV57" s="163"/>
      <c r="CW57" s="163"/>
      <c r="CX57" s="163"/>
      <c r="CY57" s="163"/>
      <c r="CZ57" s="45"/>
      <c r="DA57" s="45"/>
      <c r="DB57" s="45"/>
      <c r="DC57" s="171"/>
      <c r="DD57" s="171"/>
      <c r="DE57" s="171"/>
      <c r="DF57" s="171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6"/>
      <c r="EA57" s="53" t="n">
        <f aca="false">CM57</f>
        <v>0</v>
      </c>
      <c r="EB57" s="53"/>
      <c r="EC57" s="53"/>
      <c r="ED57" s="45"/>
      <c r="EE57" s="45"/>
      <c r="EF57" s="45"/>
      <c r="EG57" s="45"/>
      <c r="EH57" s="45"/>
      <c r="EI57" s="45"/>
      <c r="EJ57" s="45"/>
      <c r="EK57" s="45"/>
      <c r="EL57" s="46"/>
      <c r="EM57" s="44" t="n">
        <f aca="false">BJ57-CA57</f>
        <v>5000</v>
      </c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104" t="n">
        <f aca="false">CA57-CM57</f>
        <v>0</v>
      </c>
      <c r="EZ57" s="104"/>
      <c r="FA57" s="104"/>
      <c r="FB57" s="104"/>
      <c r="FC57" s="104"/>
      <c r="FD57" s="104"/>
      <c r="FE57" s="104"/>
      <c r="FF57" s="104"/>
      <c r="FG57" s="105"/>
      <c r="FH57" s="105"/>
      <c r="FI57" s="105"/>
      <c r="FJ57" s="107"/>
    </row>
    <row r="58" s="49" customFormat="true" ht="79.5" hidden="false" customHeight="true" outlineLevel="0" collapsed="false">
      <c r="A58" s="39" t="s">
        <v>11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204" t="s">
        <v>111</v>
      </c>
      <c r="AL58" s="204"/>
      <c r="AM58" s="204"/>
      <c r="AN58" s="204"/>
      <c r="AO58" s="102"/>
      <c r="AP58" s="205"/>
      <c r="AQ58" s="50" t="s">
        <v>112</v>
      </c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99" t="n">
        <v>287900</v>
      </c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 t="n">
        <v>170000</v>
      </c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206" t="n">
        <v>170000</v>
      </c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117" t="n">
        <f aca="false">CM58</f>
        <v>170000</v>
      </c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99" t="n">
        <f aca="false">BJ58-CA58</f>
        <v>117900</v>
      </c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48" t="n">
        <f aca="false">CA58-CM58</f>
        <v>0</v>
      </c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</row>
    <row r="59" s="49" customFormat="true" ht="48" hidden="false" customHeight="true" outlineLevel="0" collapsed="false">
      <c r="A59" s="38" t="s">
        <v>113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7"/>
      <c r="AF59" s="208"/>
      <c r="AG59" s="208"/>
      <c r="AH59" s="208"/>
      <c r="AI59" s="208"/>
      <c r="AJ59" s="208"/>
      <c r="AK59" s="102" t="s">
        <v>69</v>
      </c>
      <c r="AL59" s="102"/>
      <c r="AM59" s="102"/>
      <c r="AN59" s="102"/>
      <c r="AO59" s="102"/>
      <c r="AP59" s="209"/>
      <c r="AQ59" s="151"/>
      <c r="AR59" s="52" t="s">
        <v>114</v>
      </c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104" t="n">
        <v>5000</v>
      </c>
      <c r="BK59" s="104"/>
      <c r="BL59" s="104"/>
      <c r="BM59" s="104"/>
      <c r="BN59" s="104"/>
      <c r="BO59" s="104"/>
      <c r="BP59" s="104"/>
      <c r="BQ59" s="104"/>
      <c r="BR59" s="104"/>
      <c r="BS59" s="105"/>
      <c r="BT59" s="105"/>
      <c r="BU59" s="105"/>
      <c r="BV59" s="105"/>
      <c r="BW59" s="105"/>
      <c r="BX59" s="105"/>
      <c r="BY59" s="105"/>
      <c r="BZ59" s="106"/>
      <c r="CA59" s="104" t="n">
        <v>0</v>
      </c>
      <c r="CB59" s="104"/>
      <c r="CC59" s="104"/>
      <c r="CD59" s="104"/>
      <c r="CE59" s="105"/>
      <c r="CF59" s="105"/>
      <c r="CG59" s="105"/>
      <c r="CH59" s="105"/>
      <c r="CI59" s="105"/>
      <c r="CJ59" s="105"/>
      <c r="CK59" s="105"/>
      <c r="CL59" s="106"/>
      <c r="CM59" s="104" t="n">
        <v>0</v>
      </c>
      <c r="CN59" s="104"/>
      <c r="CO59" s="104"/>
      <c r="CP59" s="104"/>
      <c r="CQ59" s="104"/>
      <c r="CR59" s="104"/>
      <c r="CS59" s="104"/>
      <c r="CT59" s="105"/>
      <c r="CU59" s="105"/>
      <c r="CV59" s="105"/>
      <c r="CW59" s="105"/>
      <c r="CX59" s="105"/>
      <c r="CY59" s="105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4" t="n">
        <f aca="false">CM59</f>
        <v>0</v>
      </c>
      <c r="EB59" s="104"/>
      <c r="EC59" s="104"/>
      <c r="ED59" s="105"/>
      <c r="EE59" s="105"/>
      <c r="EF59" s="105"/>
      <c r="EG59" s="105"/>
      <c r="EH59" s="105"/>
      <c r="EI59" s="105"/>
      <c r="EJ59" s="105"/>
      <c r="EK59" s="105"/>
      <c r="EL59" s="106"/>
      <c r="EM59" s="99" t="n">
        <f aca="false">BJ59-CA59</f>
        <v>5000</v>
      </c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45"/>
      <c r="FH59" s="45"/>
      <c r="FI59" s="45"/>
      <c r="FJ59" s="54"/>
    </row>
    <row r="60" s="49" customFormat="true" ht="45" hidden="false" customHeight="true" outlineLevel="0" collapsed="false">
      <c r="A60" s="38" t="s">
        <v>11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08" t="s">
        <v>65</v>
      </c>
      <c r="AF60" s="108"/>
      <c r="AG60" s="108"/>
      <c r="AH60" s="108"/>
      <c r="AI60" s="108"/>
      <c r="AJ60" s="108"/>
      <c r="AK60" s="108"/>
      <c r="AL60" s="108"/>
      <c r="AM60" s="108"/>
      <c r="AN60" s="108"/>
      <c r="AO60" s="102"/>
      <c r="AP60" s="209"/>
      <c r="AQ60" s="151"/>
      <c r="AR60" s="52" t="s">
        <v>116</v>
      </c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4" t="n">
        <v>5000</v>
      </c>
      <c r="BK60" s="104"/>
      <c r="BL60" s="104"/>
      <c r="BM60" s="104"/>
      <c r="BN60" s="104"/>
      <c r="BO60" s="104"/>
      <c r="BP60" s="104"/>
      <c r="BQ60" s="104"/>
      <c r="BR60" s="104"/>
      <c r="BS60" s="105"/>
      <c r="BT60" s="105"/>
      <c r="BU60" s="105"/>
      <c r="BV60" s="105"/>
      <c r="BW60" s="105"/>
      <c r="BX60" s="105"/>
      <c r="BY60" s="105"/>
      <c r="BZ60" s="106"/>
      <c r="CA60" s="104" t="n">
        <v>0</v>
      </c>
      <c r="CB60" s="104"/>
      <c r="CC60" s="104"/>
      <c r="CD60" s="104"/>
      <c r="CE60" s="105"/>
      <c r="CF60" s="105"/>
      <c r="CG60" s="105"/>
      <c r="CH60" s="105"/>
      <c r="CI60" s="105"/>
      <c r="CJ60" s="105"/>
      <c r="CK60" s="105"/>
      <c r="CL60" s="106"/>
      <c r="CM60" s="104" t="n">
        <v>0</v>
      </c>
      <c r="CN60" s="104"/>
      <c r="CO60" s="104"/>
      <c r="CP60" s="104"/>
      <c r="CQ60" s="104"/>
      <c r="CR60" s="104"/>
      <c r="CS60" s="104"/>
      <c r="CT60" s="105"/>
      <c r="CU60" s="105"/>
      <c r="CV60" s="105"/>
      <c r="CW60" s="105"/>
      <c r="CX60" s="105"/>
      <c r="CY60" s="105"/>
      <c r="CZ60" s="105"/>
      <c r="DA60" s="105"/>
      <c r="DB60" s="106"/>
      <c r="DC60" s="118"/>
      <c r="DD60" s="119"/>
      <c r="DE60" s="119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99" t="n">
        <f aca="false">CM60</f>
        <v>0</v>
      </c>
      <c r="EB60" s="99"/>
      <c r="EC60" s="99"/>
      <c r="ED60" s="105"/>
      <c r="EE60" s="105"/>
      <c r="EF60" s="105"/>
      <c r="EG60" s="105"/>
      <c r="EH60" s="105"/>
      <c r="EI60" s="105"/>
      <c r="EJ60" s="105"/>
      <c r="EK60" s="105"/>
      <c r="EL60" s="106"/>
      <c r="EM60" s="99" t="n">
        <f aca="false">BJ60-CA60</f>
        <v>5000</v>
      </c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4"/>
    </row>
    <row r="61" s="49" customFormat="true" ht="48.75" hidden="false" customHeight="true" outlineLevel="0" collapsed="false">
      <c r="A61" s="38" t="s">
        <v>11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0"/>
      <c r="AF61" s="211"/>
      <c r="AG61" s="211"/>
      <c r="AH61" s="211"/>
      <c r="AI61" s="211"/>
      <c r="AJ61" s="211"/>
      <c r="AK61" s="202" t="s">
        <v>118</v>
      </c>
      <c r="AL61" s="202"/>
      <c r="AM61" s="202"/>
      <c r="AN61" s="202"/>
      <c r="AO61" s="103"/>
      <c r="AP61" s="103"/>
      <c r="AQ61" s="151"/>
      <c r="AR61" s="52" t="s">
        <v>116</v>
      </c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117" t="n">
        <v>5000</v>
      </c>
      <c r="BK61" s="117"/>
      <c r="BL61" s="117"/>
      <c r="BM61" s="117"/>
      <c r="BN61" s="117"/>
      <c r="BO61" s="117"/>
      <c r="BP61" s="117"/>
      <c r="BQ61" s="117"/>
      <c r="BR61" s="117"/>
      <c r="BS61" s="105"/>
      <c r="BT61" s="105"/>
      <c r="BU61" s="105"/>
      <c r="BV61" s="105"/>
      <c r="BW61" s="105"/>
      <c r="BX61" s="105"/>
      <c r="BY61" s="105"/>
      <c r="BZ61" s="105"/>
      <c r="CA61" s="106" t="n">
        <v>0</v>
      </c>
      <c r="CB61" s="106"/>
      <c r="CC61" s="106"/>
      <c r="CD61" s="106"/>
      <c r="CE61" s="105"/>
      <c r="CF61" s="105"/>
      <c r="CG61" s="105"/>
      <c r="CH61" s="105"/>
      <c r="CI61" s="105"/>
      <c r="CJ61" s="105"/>
      <c r="CK61" s="105"/>
      <c r="CL61" s="105"/>
      <c r="CM61" s="105" t="n">
        <v>0</v>
      </c>
      <c r="CN61" s="105"/>
      <c r="CO61" s="105"/>
      <c r="CP61" s="105"/>
      <c r="CQ61" s="105"/>
      <c r="CR61" s="105"/>
      <c r="CS61" s="105"/>
      <c r="CT61" s="119"/>
      <c r="CU61" s="119"/>
      <c r="CV61" s="119"/>
      <c r="CW61" s="119"/>
      <c r="CX61" s="119"/>
      <c r="CY61" s="119"/>
      <c r="CZ61" s="105"/>
      <c r="DA61" s="105"/>
      <c r="DB61" s="106"/>
      <c r="DC61" s="118"/>
      <c r="DD61" s="119"/>
      <c r="DE61" s="119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99" t="n">
        <f aca="false">CM61</f>
        <v>0</v>
      </c>
      <c r="EB61" s="99"/>
      <c r="EC61" s="99"/>
      <c r="ED61" s="105"/>
      <c r="EE61" s="105"/>
      <c r="EF61" s="105"/>
      <c r="EG61" s="105"/>
      <c r="EH61" s="105"/>
      <c r="EI61" s="105"/>
      <c r="EJ61" s="105"/>
      <c r="EK61" s="105"/>
      <c r="EL61" s="105"/>
      <c r="EM61" s="106" t="n">
        <f aca="false">BJ61-CA61</f>
        <v>5000</v>
      </c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53" t="n">
        <f aca="false">CA61-CM61</f>
        <v>0</v>
      </c>
      <c r="EZ61" s="53"/>
      <c r="FA61" s="53"/>
      <c r="FB61" s="53"/>
      <c r="FC61" s="53"/>
      <c r="FD61" s="53"/>
      <c r="FE61" s="53"/>
      <c r="FF61" s="53"/>
      <c r="FG61" s="171"/>
      <c r="FH61" s="171"/>
      <c r="FI61" s="171"/>
      <c r="FJ61" s="54"/>
    </row>
    <row r="62" s="49" customFormat="true" ht="27.75" hidden="false" customHeight="true" outlineLevel="0" collapsed="false">
      <c r="A62" s="108" t="s">
        <v>11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210"/>
      <c r="AF62" s="211"/>
      <c r="AG62" s="211"/>
      <c r="AH62" s="211"/>
      <c r="AI62" s="211"/>
      <c r="AJ62" s="211"/>
      <c r="AK62" s="211" t="s">
        <v>100</v>
      </c>
      <c r="AL62" s="211"/>
      <c r="AM62" s="211"/>
      <c r="AN62" s="202"/>
      <c r="AO62" s="103"/>
      <c r="AP62" s="103"/>
      <c r="AQ62" s="151"/>
      <c r="AR62" s="212" t="s">
        <v>120</v>
      </c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99" t="n">
        <v>12000</v>
      </c>
      <c r="BK62" s="99"/>
      <c r="BL62" s="99"/>
      <c r="BM62" s="99"/>
      <c r="BN62" s="99"/>
      <c r="BO62" s="99"/>
      <c r="BP62" s="99"/>
      <c r="BQ62" s="99"/>
      <c r="BR62" s="99"/>
      <c r="BS62" s="105"/>
      <c r="BT62" s="105"/>
      <c r="BU62" s="105"/>
      <c r="BV62" s="105"/>
      <c r="BW62" s="105"/>
      <c r="BX62" s="105"/>
      <c r="BY62" s="105"/>
      <c r="BZ62" s="105"/>
      <c r="CA62" s="106" t="n">
        <v>0</v>
      </c>
      <c r="CB62" s="106"/>
      <c r="CC62" s="106"/>
      <c r="CD62" s="106"/>
      <c r="CE62" s="105"/>
      <c r="CF62" s="105"/>
      <c r="CG62" s="105"/>
      <c r="CH62" s="105"/>
      <c r="CI62" s="105"/>
      <c r="CJ62" s="105"/>
      <c r="CK62" s="105"/>
      <c r="CL62" s="105"/>
      <c r="CM62" s="105" t="n">
        <v>0</v>
      </c>
      <c r="CN62" s="105"/>
      <c r="CO62" s="105"/>
      <c r="CP62" s="105"/>
      <c r="CQ62" s="105"/>
      <c r="CR62" s="105"/>
      <c r="CS62" s="105"/>
      <c r="CT62" s="119"/>
      <c r="CU62" s="119"/>
      <c r="CV62" s="119"/>
      <c r="CW62" s="119"/>
      <c r="CX62" s="119"/>
      <c r="CY62" s="119"/>
      <c r="CZ62" s="105"/>
      <c r="DA62" s="105"/>
      <c r="DB62" s="106"/>
      <c r="DC62" s="118"/>
      <c r="DD62" s="119"/>
      <c r="DE62" s="119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99" t="n">
        <f aca="false">CM62</f>
        <v>0</v>
      </c>
      <c r="EB62" s="99"/>
      <c r="EC62" s="99"/>
      <c r="ED62" s="105"/>
      <c r="EE62" s="105"/>
      <c r="EF62" s="105"/>
      <c r="EG62" s="105"/>
      <c r="EH62" s="105"/>
      <c r="EI62" s="105"/>
      <c r="EJ62" s="105"/>
      <c r="EK62" s="105"/>
      <c r="EL62" s="105"/>
      <c r="EM62" s="106" t="n">
        <f aca="false">BJ62-CA62</f>
        <v>12000</v>
      </c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53" t="n">
        <f aca="false">CA62-CM62</f>
        <v>0</v>
      </c>
      <c r="EZ62" s="53"/>
      <c r="FA62" s="53"/>
      <c r="FB62" s="53"/>
      <c r="FC62" s="53"/>
      <c r="FD62" s="53"/>
      <c r="FE62" s="53"/>
      <c r="FF62" s="53"/>
      <c r="FG62" s="171"/>
      <c r="FH62" s="171"/>
      <c r="FI62" s="171"/>
      <c r="FJ62" s="54"/>
    </row>
    <row r="63" s="49" customFormat="true" ht="25.5" hidden="false" customHeight="true" outlineLevel="0" collapsed="false">
      <c r="A63" s="38" t="s">
        <v>12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210"/>
      <c r="AF63" s="211"/>
      <c r="AG63" s="211"/>
      <c r="AH63" s="211"/>
      <c r="AI63" s="211"/>
      <c r="AJ63" s="211"/>
      <c r="AK63" s="211" t="s">
        <v>79</v>
      </c>
      <c r="AL63" s="211"/>
      <c r="AM63" s="211"/>
      <c r="AN63" s="202"/>
      <c r="AO63" s="103"/>
      <c r="AP63" s="103"/>
      <c r="AQ63" s="151"/>
      <c r="AR63" s="50" t="s">
        <v>122</v>
      </c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99" t="n">
        <v>10000</v>
      </c>
      <c r="BK63" s="99"/>
      <c r="BL63" s="99"/>
      <c r="BM63" s="99"/>
      <c r="BN63" s="99"/>
      <c r="BO63" s="99"/>
      <c r="BP63" s="99"/>
      <c r="BQ63" s="99"/>
      <c r="BR63" s="99"/>
      <c r="BS63" s="105"/>
      <c r="BT63" s="105"/>
      <c r="BU63" s="105"/>
      <c r="BV63" s="105"/>
      <c r="BW63" s="105"/>
      <c r="BX63" s="105"/>
      <c r="BY63" s="105"/>
      <c r="BZ63" s="105"/>
      <c r="CA63" s="106" t="n">
        <v>0</v>
      </c>
      <c r="CB63" s="106"/>
      <c r="CC63" s="106"/>
      <c r="CD63" s="106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19"/>
      <c r="CU63" s="119"/>
      <c r="CV63" s="119"/>
      <c r="CW63" s="119"/>
      <c r="CX63" s="119"/>
      <c r="CY63" s="119"/>
      <c r="CZ63" s="105"/>
      <c r="DA63" s="105"/>
      <c r="DB63" s="106"/>
      <c r="DC63" s="213" t="n">
        <f aca="false">CM63</f>
        <v>0</v>
      </c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105"/>
      <c r="EE63" s="105"/>
      <c r="EF63" s="105"/>
      <c r="EG63" s="105"/>
      <c r="EH63" s="105"/>
      <c r="EI63" s="105"/>
      <c r="EJ63" s="105"/>
      <c r="EK63" s="105"/>
      <c r="EL63" s="105"/>
      <c r="EM63" s="106" t="n">
        <f aca="false">BJ63-CA63</f>
        <v>10000</v>
      </c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53" t="n">
        <f aca="false">CA63-CM63</f>
        <v>0</v>
      </c>
      <c r="EZ63" s="53"/>
      <c r="FA63" s="53"/>
      <c r="FB63" s="53"/>
      <c r="FC63" s="53"/>
      <c r="FD63" s="53"/>
      <c r="FE63" s="53"/>
      <c r="FF63" s="53"/>
      <c r="FG63" s="171"/>
      <c r="FH63" s="171"/>
      <c r="FI63" s="171"/>
      <c r="FJ63" s="54"/>
    </row>
    <row r="64" s="220" customFormat="true" ht="21.75" hidden="false" customHeight="true" outlineLevel="0" collapsed="false">
      <c r="A64" s="58" t="s">
        <v>12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214"/>
      <c r="AF64" s="215"/>
      <c r="AG64" s="215"/>
      <c r="AH64" s="215"/>
      <c r="AI64" s="215"/>
      <c r="AJ64" s="215"/>
      <c r="AK64" s="193"/>
      <c r="AL64" s="193"/>
      <c r="AM64" s="193"/>
      <c r="AN64" s="193"/>
      <c r="AO64" s="216"/>
      <c r="AP64" s="216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8" t="n">
        <f aca="false">BJ65+BJ66+BJ67+BJ68</f>
        <v>4716900</v>
      </c>
      <c r="BK64" s="218"/>
      <c r="BL64" s="218"/>
      <c r="BM64" s="218"/>
      <c r="BN64" s="218"/>
      <c r="BO64" s="218"/>
      <c r="BP64" s="218"/>
      <c r="BQ64" s="218"/>
      <c r="BR64" s="218"/>
      <c r="BS64" s="134"/>
      <c r="BT64" s="134"/>
      <c r="BU64" s="134"/>
      <c r="BV64" s="134"/>
      <c r="BW64" s="134"/>
      <c r="BX64" s="134"/>
      <c r="BY64" s="134"/>
      <c r="BZ64" s="134"/>
      <c r="CA64" s="34" t="n">
        <f aca="false">CA65+CA66+CA67+CA68</f>
        <v>198900</v>
      </c>
      <c r="CB64" s="34"/>
      <c r="CC64" s="34"/>
      <c r="CD64" s="34"/>
      <c r="CE64" s="134"/>
      <c r="CF64" s="134"/>
      <c r="CG64" s="134"/>
      <c r="CH64" s="134"/>
      <c r="CI64" s="134"/>
      <c r="CJ64" s="134"/>
      <c r="CK64" s="134"/>
      <c r="CL64" s="134"/>
      <c r="CM64" s="134" t="n">
        <f aca="false">CM65+CM66+CM67+CM68</f>
        <v>198900</v>
      </c>
      <c r="CN64" s="134"/>
      <c r="CO64" s="134"/>
      <c r="CP64" s="134"/>
      <c r="CQ64" s="134"/>
      <c r="CR64" s="134"/>
      <c r="CS64" s="134"/>
      <c r="CT64" s="219"/>
      <c r="CU64" s="219"/>
      <c r="CV64" s="219"/>
      <c r="CW64" s="219"/>
      <c r="CX64" s="219"/>
      <c r="CY64" s="219"/>
      <c r="CZ64" s="134"/>
      <c r="DA64" s="134"/>
      <c r="DB64" s="29"/>
      <c r="DC64" s="218"/>
      <c r="DD64" s="219"/>
      <c r="DE64" s="219"/>
      <c r="DF64" s="134"/>
      <c r="DG64" s="134"/>
      <c r="DH64" s="134"/>
      <c r="DI64" s="134"/>
      <c r="DJ64" s="134"/>
      <c r="DK64" s="134"/>
      <c r="DL64" s="134"/>
      <c r="DM64" s="134"/>
      <c r="DN64" s="29"/>
      <c r="DO64" s="31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34" t="n">
        <f aca="false">EA65+EA66+EA67+EA68</f>
        <v>198900</v>
      </c>
      <c r="EB64" s="34"/>
      <c r="EC64" s="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 t="n">
        <f aca="false">EM65+EM66+EM67+EM68</f>
        <v>4518000</v>
      </c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67" t="n">
        <f aca="false">EY65+EY66+EY67+EY68</f>
        <v>0</v>
      </c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8"/>
    </row>
    <row r="65" s="49" customFormat="true" ht="34.5" hidden="false" customHeight="true" outlineLevel="0" collapsed="false">
      <c r="A65" s="38" t="s">
        <v>12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98" t="s">
        <v>125</v>
      </c>
      <c r="AL65" s="98"/>
      <c r="AM65" s="98"/>
      <c r="AN65" s="98"/>
      <c r="AO65" s="102"/>
      <c r="AP65" s="205"/>
      <c r="AQ65" s="50" t="s">
        <v>126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104" t="n">
        <v>1871700</v>
      </c>
      <c r="BK65" s="104"/>
      <c r="BL65" s="104"/>
      <c r="BM65" s="104"/>
      <c r="BN65" s="104"/>
      <c r="BO65" s="104"/>
      <c r="BP65" s="104"/>
      <c r="BQ65" s="104"/>
      <c r="BR65" s="104"/>
      <c r="BS65" s="105"/>
      <c r="BT65" s="105"/>
      <c r="BU65" s="105"/>
      <c r="BV65" s="105"/>
      <c r="BW65" s="105"/>
      <c r="BX65" s="105"/>
      <c r="BY65" s="105"/>
      <c r="BZ65" s="106"/>
      <c r="CA65" s="104" t="n">
        <v>0</v>
      </c>
      <c r="CB65" s="104"/>
      <c r="CC65" s="104"/>
      <c r="CD65" s="104"/>
      <c r="CE65" s="105"/>
      <c r="CF65" s="105"/>
      <c r="CG65" s="105"/>
      <c r="CH65" s="105"/>
      <c r="CI65" s="105"/>
      <c r="CJ65" s="105"/>
      <c r="CK65" s="105"/>
      <c r="CL65" s="106"/>
      <c r="CM65" s="104" t="n">
        <v>0</v>
      </c>
      <c r="CN65" s="104"/>
      <c r="CO65" s="104"/>
      <c r="CP65" s="104"/>
      <c r="CQ65" s="104"/>
      <c r="CR65" s="104"/>
      <c r="CS65" s="104"/>
      <c r="CT65" s="119"/>
      <c r="CU65" s="119"/>
      <c r="CV65" s="119"/>
      <c r="CW65" s="119"/>
      <c r="CX65" s="119"/>
      <c r="CY65" s="119"/>
      <c r="CZ65" s="105"/>
      <c r="DA65" s="105"/>
      <c r="DB65" s="106"/>
      <c r="DC65" s="118"/>
      <c r="DD65" s="119"/>
      <c r="DE65" s="119"/>
      <c r="DF65" s="105"/>
      <c r="DG65" s="105"/>
      <c r="DH65" s="105"/>
      <c r="DI65" s="105"/>
      <c r="DJ65" s="105"/>
      <c r="DK65" s="105"/>
      <c r="DL65" s="105"/>
      <c r="DM65" s="105"/>
      <c r="DN65" s="106"/>
      <c r="DO65" s="104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44" t="n">
        <f aca="false">CM65</f>
        <v>0</v>
      </c>
      <c r="EB65" s="44"/>
      <c r="EC65" s="44"/>
      <c r="ED65" s="105"/>
      <c r="EE65" s="105"/>
      <c r="EF65" s="105"/>
      <c r="EG65" s="105"/>
      <c r="EH65" s="105"/>
      <c r="EI65" s="105"/>
      <c r="EJ65" s="105"/>
      <c r="EK65" s="221"/>
      <c r="EL65" s="222"/>
      <c r="EM65" s="106" t="n">
        <f aca="false">BJ65-CA65</f>
        <v>1871700</v>
      </c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223" t="n">
        <f aca="false">CA65-CM65</f>
        <v>0</v>
      </c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</row>
    <row r="66" s="49" customFormat="true" ht="36" hidden="false" customHeight="true" outlineLevel="0" collapsed="false">
      <c r="A66" s="155"/>
      <c r="B66" s="156" t="s">
        <v>127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224"/>
      <c r="AF66" s="225"/>
      <c r="AG66" s="225"/>
      <c r="AH66" s="225"/>
      <c r="AI66" s="225"/>
      <c r="AJ66" s="225"/>
      <c r="AK66" s="102" t="s">
        <v>128</v>
      </c>
      <c r="AL66" s="102"/>
      <c r="AM66" s="102"/>
      <c r="AN66" s="102"/>
      <c r="AO66" s="103"/>
      <c r="AP66" s="103"/>
      <c r="AQ66" s="151"/>
      <c r="AR66" s="52" t="s">
        <v>129</v>
      </c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104" t="n">
        <v>100000</v>
      </c>
      <c r="BK66" s="104"/>
      <c r="BL66" s="104"/>
      <c r="BM66" s="104"/>
      <c r="BN66" s="104"/>
      <c r="BO66" s="104"/>
      <c r="BP66" s="104"/>
      <c r="BQ66" s="104"/>
      <c r="BR66" s="104"/>
      <c r="BS66" s="105"/>
      <c r="BT66" s="105"/>
      <c r="BU66" s="105"/>
      <c r="BV66" s="105"/>
      <c r="BW66" s="105"/>
      <c r="BX66" s="105"/>
      <c r="BY66" s="105"/>
      <c r="BZ66" s="106"/>
      <c r="CA66" s="104" t="n">
        <v>0</v>
      </c>
      <c r="CB66" s="104"/>
      <c r="CC66" s="104"/>
      <c r="CD66" s="104"/>
      <c r="CE66" s="105"/>
      <c r="CF66" s="105"/>
      <c r="CG66" s="105"/>
      <c r="CH66" s="105"/>
      <c r="CI66" s="105"/>
      <c r="CJ66" s="105"/>
      <c r="CK66" s="105"/>
      <c r="CL66" s="106"/>
      <c r="CM66" s="104" t="n">
        <v>0</v>
      </c>
      <c r="CN66" s="104"/>
      <c r="CO66" s="104"/>
      <c r="CP66" s="104"/>
      <c r="CQ66" s="104"/>
      <c r="CR66" s="104"/>
      <c r="CS66" s="104"/>
      <c r="CT66" s="119"/>
      <c r="CU66" s="119"/>
      <c r="CV66" s="119"/>
      <c r="CW66" s="119"/>
      <c r="CX66" s="119"/>
      <c r="CY66" s="119"/>
      <c r="CZ66" s="105"/>
      <c r="DA66" s="105"/>
      <c r="DB66" s="106"/>
      <c r="DC66" s="118"/>
      <c r="DD66" s="119"/>
      <c r="DE66" s="119"/>
      <c r="DF66" s="105"/>
      <c r="DG66" s="105"/>
      <c r="DH66" s="105"/>
      <c r="DI66" s="105"/>
      <c r="DJ66" s="105"/>
      <c r="DK66" s="105"/>
      <c r="DL66" s="105"/>
      <c r="DM66" s="105"/>
      <c r="DN66" s="106"/>
      <c r="DO66" s="104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44" t="n">
        <f aca="false">CM66</f>
        <v>0</v>
      </c>
      <c r="EB66" s="44"/>
      <c r="EC66" s="44"/>
      <c r="ED66" s="105"/>
      <c r="EE66" s="105"/>
      <c r="EF66" s="105"/>
      <c r="EG66" s="105"/>
      <c r="EH66" s="105"/>
      <c r="EI66" s="105"/>
      <c r="EJ66" s="105"/>
      <c r="EK66" s="222"/>
      <c r="EL66" s="222"/>
      <c r="EM66" s="106" t="n">
        <f aca="false">BJ66-CA66</f>
        <v>100000</v>
      </c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226" t="n">
        <f aca="false">CA66-CM66</f>
        <v>0</v>
      </c>
      <c r="EZ66" s="226"/>
      <c r="FA66" s="226"/>
      <c r="FB66" s="226"/>
      <c r="FC66" s="226"/>
      <c r="FD66" s="226"/>
      <c r="FE66" s="226"/>
      <c r="FF66" s="226"/>
      <c r="FG66" s="226"/>
      <c r="FH66" s="227"/>
      <c r="FI66" s="227"/>
      <c r="FJ66" s="228"/>
    </row>
    <row r="67" s="49" customFormat="true" ht="22.5" hidden="false" customHeight="true" outlineLevel="0" collapsed="false">
      <c r="A67" s="38" t="s">
        <v>130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185" t="s">
        <v>131</v>
      </c>
      <c r="AF67" s="185"/>
      <c r="AG67" s="185"/>
      <c r="AH67" s="185"/>
      <c r="AI67" s="185"/>
      <c r="AJ67" s="185"/>
      <c r="AK67" s="185"/>
      <c r="AL67" s="185"/>
      <c r="AM67" s="185"/>
      <c r="AN67" s="185"/>
      <c r="AO67" s="103"/>
      <c r="AP67" s="103"/>
      <c r="AQ67" s="151"/>
      <c r="AR67" s="52" t="s">
        <v>132</v>
      </c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104" t="n">
        <v>2500000</v>
      </c>
      <c r="BK67" s="104"/>
      <c r="BL67" s="104"/>
      <c r="BM67" s="104"/>
      <c r="BN67" s="104"/>
      <c r="BO67" s="104"/>
      <c r="BP67" s="104"/>
      <c r="BQ67" s="104"/>
      <c r="BR67" s="104"/>
      <c r="BS67" s="105"/>
      <c r="BT67" s="105"/>
      <c r="BU67" s="105"/>
      <c r="BV67" s="105"/>
      <c r="BW67" s="105"/>
      <c r="BX67" s="105"/>
      <c r="BY67" s="105"/>
      <c r="BZ67" s="106"/>
      <c r="CA67" s="104" t="n">
        <v>0</v>
      </c>
      <c r="CB67" s="104"/>
      <c r="CC67" s="104"/>
      <c r="CD67" s="104"/>
      <c r="CE67" s="105"/>
      <c r="CF67" s="105"/>
      <c r="CG67" s="105"/>
      <c r="CH67" s="105"/>
      <c r="CI67" s="105"/>
      <c r="CJ67" s="105"/>
      <c r="CK67" s="105"/>
      <c r="CL67" s="106"/>
      <c r="CM67" s="104" t="n">
        <v>0</v>
      </c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19"/>
      <c r="DE67" s="119"/>
      <c r="DF67" s="105"/>
      <c r="DG67" s="105"/>
      <c r="DH67" s="105"/>
      <c r="DI67" s="105"/>
      <c r="DJ67" s="105"/>
      <c r="DK67" s="105"/>
      <c r="DL67" s="105"/>
      <c r="DM67" s="105"/>
      <c r="DN67" s="106"/>
      <c r="DO67" s="104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44" t="n">
        <v>0</v>
      </c>
      <c r="EB67" s="44"/>
      <c r="EC67" s="44"/>
      <c r="ED67" s="105"/>
      <c r="EE67" s="105"/>
      <c r="EF67" s="105"/>
      <c r="EG67" s="105"/>
      <c r="EH67" s="105"/>
      <c r="EI67" s="105"/>
      <c r="EJ67" s="105"/>
      <c r="EK67" s="222"/>
      <c r="EL67" s="222"/>
      <c r="EM67" s="106" t="n">
        <f aca="false">BJ67-CA67</f>
        <v>2500000</v>
      </c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226" t="n">
        <v>0</v>
      </c>
      <c r="EZ67" s="226"/>
      <c r="FA67" s="226"/>
      <c r="FB67" s="226"/>
      <c r="FC67" s="226"/>
      <c r="FD67" s="226"/>
      <c r="FE67" s="226"/>
      <c r="FF67" s="226"/>
      <c r="FG67" s="226"/>
      <c r="FH67" s="227"/>
      <c r="FI67" s="227"/>
      <c r="FJ67" s="228"/>
    </row>
    <row r="68" s="49" customFormat="true" ht="17.25" hidden="false" customHeight="true" outlineLevel="0" collapsed="false">
      <c r="A68" s="38" t="s">
        <v>13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85" t="s">
        <v>134</v>
      </c>
      <c r="AF68" s="185"/>
      <c r="AG68" s="185"/>
      <c r="AH68" s="185"/>
      <c r="AI68" s="185"/>
      <c r="AJ68" s="185"/>
      <c r="AK68" s="185"/>
      <c r="AL68" s="185"/>
      <c r="AM68" s="185"/>
      <c r="AN68" s="185"/>
      <c r="AO68" s="103"/>
      <c r="AP68" s="103"/>
      <c r="AQ68" s="151"/>
      <c r="AR68" s="52" t="s">
        <v>126</v>
      </c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104" t="n">
        <v>245200</v>
      </c>
      <c r="BK68" s="104"/>
      <c r="BL68" s="104"/>
      <c r="BM68" s="104"/>
      <c r="BN68" s="104"/>
      <c r="BO68" s="104"/>
      <c r="BP68" s="104"/>
      <c r="BQ68" s="104"/>
      <c r="BR68" s="104"/>
      <c r="BS68" s="105"/>
      <c r="BT68" s="105"/>
      <c r="BU68" s="105"/>
      <c r="BV68" s="105"/>
      <c r="BW68" s="105"/>
      <c r="BX68" s="105"/>
      <c r="BY68" s="105"/>
      <c r="BZ68" s="106"/>
      <c r="CA68" s="104" t="n">
        <v>198900</v>
      </c>
      <c r="CB68" s="104"/>
      <c r="CC68" s="104"/>
      <c r="CD68" s="104"/>
      <c r="CE68" s="105"/>
      <c r="CF68" s="105"/>
      <c r="CG68" s="105"/>
      <c r="CH68" s="105"/>
      <c r="CI68" s="105"/>
      <c r="CJ68" s="105"/>
      <c r="CK68" s="105"/>
      <c r="CL68" s="106"/>
      <c r="CM68" s="104" t="n">
        <v>198900</v>
      </c>
      <c r="CN68" s="104"/>
      <c r="CO68" s="104"/>
      <c r="CP68" s="104"/>
      <c r="CQ68" s="104"/>
      <c r="CR68" s="104"/>
      <c r="CS68" s="104"/>
      <c r="CT68" s="119"/>
      <c r="CU68" s="119"/>
      <c r="CV68" s="119"/>
      <c r="CW68" s="119"/>
      <c r="CX68" s="119"/>
      <c r="CY68" s="119"/>
      <c r="CZ68" s="105"/>
      <c r="DA68" s="105"/>
      <c r="DB68" s="106"/>
      <c r="DC68" s="118"/>
      <c r="DD68" s="119"/>
      <c r="DE68" s="119"/>
      <c r="DF68" s="105"/>
      <c r="DG68" s="105"/>
      <c r="DH68" s="105"/>
      <c r="DI68" s="105"/>
      <c r="DJ68" s="105"/>
      <c r="DK68" s="105"/>
      <c r="DL68" s="105"/>
      <c r="DM68" s="105"/>
      <c r="DN68" s="106"/>
      <c r="DO68" s="104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44" t="n">
        <f aca="false">CM68</f>
        <v>198900</v>
      </c>
      <c r="EB68" s="44"/>
      <c r="EC68" s="44"/>
      <c r="ED68" s="105"/>
      <c r="EE68" s="105"/>
      <c r="EF68" s="105"/>
      <c r="EG68" s="105"/>
      <c r="EH68" s="105"/>
      <c r="EI68" s="105"/>
      <c r="EJ68" s="105"/>
      <c r="EK68" s="222"/>
      <c r="EL68" s="222"/>
      <c r="EM68" s="106" t="n">
        <f aca="false">BJ68-CA68</f>
        <v>46300</v>
      </c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226" t="n">
        <f aca="false">CA68-CM68</f>
        <v>0</v>
      </c>
      <c r="EZ68" s="226"/>
      <c r="FA68" s="226"/>
      <c r="FB68" s="226"/>
      <c r="FC68" s="226"/>
      <c r="FD68" s="226"/>
      <c r="FE68" s="226"/>
      <c r="FF68" s="226"/>
      <c r="FG68" s="227"/>
      <c r="FH68" s="227"/>
      <c r="FI68" s="227"/>
      <c r="FJ68" s="228"/>
    </row>
    <row r="69" s="49" customFormat="true" ht="6" hidden="true" customHeight="true" outlineLevel="0" collapsed="false">
      <c r="EA69" s="49" t="n">
        <v>0</v>
      </c>
      <c r="EM69" s="49" t="n">
        <v>0</v>
      </c>
      <c r="EY69" s="49" t="n">
        <v>0</v>
      </c>
      <c r="FJ69" s="228"/>
    </row>
    <row r="70" s="241" customFormat="true" ht="12" hidden="false" customHeight="true" outlineLevel="0" collapsed="false">
      <c r="A70" s="229" t="s">
        <v>135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30"/>
      <c r="AG70" s="230"/>
      <c r="AH70" s="230"/>
      <c r="AI70" s="230"/>
      <c r="AJ70" s="230"/>
      <c r="AK70" s="231"/>
      <c r="AL70" s="231"/>
      <c r="AM70" s="231"/>
      <c r="AN70" s="231"/>
      <c r="AO70" s="232"/>
      <c r="AP70" s="232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4" t="n">
        <f aca="false">BJ71+BJ73+BJ75</f>
        <v>1634200</v>
      </c>
      <c r="BK70" s="234"/>
      <c r="BL70" s="234"/>
      <c r="BM70" s="234"/>
      <c r="BN70" s="234"/>
      <c r="BO70" s="234"/>
      <c r="BP70" s="234"/>
      <c r="BQ70" s="234"/>
      <c r="BR70" s="234"/>
      <c r="BS70" s="235"/>
      <c r="BT70" s="235"/>
      <c r="BU70" s="235"/>
      <c r="BV70" s="235"/>
      <c r="BW70" s="235"/>
      <c r="BX70" s="235"/>
      <c r="BY70" s="235"/>
      <c r="BZ70" s="236"/>
      <c r="CA70" s="234" t="n">
        <f aca="false">CA71+CA73+CA75</f>
        <v>455680.38</v>
      </c>
      <c r="CB70" s="234"/>
      <c r="CC70" s="234"/>
      <c r="CD70" s="234"/>
      <c r="CE70" s="235"/>
      <c r="CF70" s="235"/>
      <c r="CG70" s="235"/>
      <c r="CH70" s="235"/>
      <c r="CI70" s="235"/>
      <c r="CJ70" s="235"/>
      <c r="CK70" s="235"/>
      <c r="CL70" s="236"/>
      <c r="CM70" s="234" t="n">
        <f aca="false">CM71+CM73+CM75</f>
        <v>455680.38</v>
      </c>
      <c r="CN70" s="234"/>
      <c r="CO70" s="234"/>
      <c r="CP70" s="234"/>
      <c r="CQ70" s="234"/>
      <c r="CR70" s="234"/>
      <c r="CS70" s="234"/>
      <c r="CT70" s="235"/>
      <c r="CU70" s="235"/>
      <c r="CV70" s="235"/>
      <c r="CW70" s="235"/>
      <c r="CX70" s="235"/>
      <c r="CY70" s="235"/>
      <c r="CZ70" s="235"/>
      <c r="DA70" s="235"/>
      <c r="DB70" s="236"/>
      <c r="DC70" s="234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6"/>
      <c r="DO70" s="234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6"/>
      <c r="EA70" s="237" t="n">
        <f aca="false">EA71+EA73+EA75</f>
        <v>455680.38</v>
      </c>
      <c r="EB70" s="237"/>
      <c r="EC70" s="237"/>
      <c r="ED70" s="238"/>
      <c r="EE70" s="238"/>
      <c r="EF70" s="238"/>
      <c r="EG70" s="238"/>
      <c r="EH70" s="238"/>
      <c r="EI70" s="238"/>
      <c r="EJ70" s="238"/>
      <c r="EK70" s="238"/>
      <c r="EL70" s="239"/>
      <c r="EM70" s="234" t="n">
        <f aca="false">EM71+EM73+EM75</f>
        <v>1178519.62</v>
      </c>
      <c r="EN70" s="234"/>
      <c r="EO70" s="235"/>
      <c r="EP70" s="235"/>
      <c r="EQ70" s="235"/>
      <c r="ER70" s="235"/>
      <c r="ES70" s="235"/>
      <c r="ET70" s="235"/>
      <c r="EU70" s="235"/>
      <c r="EV70" s="235"/>
      <c r="EW70" s="235"/>
      <c r="EX70" s="236"/>
      <c r="EY70" s="240" t="n">
        <f aca="false">EY71+EY73+EY75</f>
        <v>0</v>
      </c>
      <c r="EZ70" s="240"/>
      <c r="FA70" s="240"/>
      <c r="FB70" s="240"/>
      <c r="FC70" s="240"/>
      <c r="FD70" s="240"/>
      <c r="FE70" s="240"/>
      <c r="FF70" s="240"/>
      <c r="FG70" s="240"/>
      <c r="FH70" s="240"/>
      <c r="FI70" s="240"/>
      <c r="FJ70" s="240"/>
    </row>
    <row r="71" s="241" customFormat="true" ht="12" hidden="false" customHeight="true" outlineLevel="0" collapsed="false">
      <c r="A71" s="242" t="s">
        <v>136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3"/>
      <c r="AF71" s="230"/>
      <c r="AG71" s="230"/>
      <c r="AH71" s="230"/>
      <c r="AI71" s="230"/>
      <c r="AJ71" s="230"/>
      <c r="AK71" s="244"/>
      <c r="AL71" s="244"/>
      <c r="AM71" s="244"/>
      <c r="AN71" s="244"/>
      <c r="AO71" s="245"/>
      <c r="AP71" s="246"/>
      <c r="AQ71" s="246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8" t="n">
        <f aca="false">BJ72</f>
        <v>100000</v>
      </c>
      <c r="BK71" s="248"/>
      <c r="BL71" s="248"/>
      <c r="BM71" s="248"/>
      <c r="BN71" s="248"/>
      <c r="BO71" s="248"/>
      <c r="BP71" s="248"/>
      <c r="BQ71" s="248"/>
      <c r="BR71" s="248"/>
      <c r="BS71" s="238"/>
      <c r="BT71" s="238"/>
      <c r="BU71" s="238"/>
      <c r="BV71" s="238"/>
      <c r="BW71" s="238"/>
      <c r="BX71" s="238"/>
      <c r="BY71" s="238"/>
      <c r="BZ71" s="239"/>
      <c r="CA71" s="248" t="n">
        <f aca="false">CA72</f>
        <v>42068.72</v>
      </c>
      <c r="CB71" s="248"/>
      <c r="CC71" s="248"/>
      <c r="CD71" s="248"/>
      <c r="CE71" s="238"/>
      <c r="CF71" s="238"/>
      <c r="CG71" s="238"/>
      <c r="CH71" s="238"/>
      <c r="CI71" s="238"/>
      <c r="CJ71" s="238"/>
      <c r="CK71" s="238"/>
      <c r="CL71" s="239"/>
      <c r="CM71" s="248" t="n">
        <f aca="false">CM72</f>
        <v>42068.72</v>
      </c>
      <c r="CN71" s="248"/>
      <c r="CO71" s="248"/>
      <c r="CP71" s="248"/>
      <c r="CQ71" s="248"/>
      <c r="CR71" s="248"/>
      <c r="CS71" s="248"/>
      <c r="CT71" s="235"/>
      <c r="CU71" s="235"/>
      <c r="CV71" s="235"/>
      <c r="CW71" s="235"/>
      <c r="CX71" s="235"/>
      <c r="CY71" s="235"/>
      <c r="CZ71" s="238"/>
      <c r="DA71" s="238"/>
      <c r="DB71" s="239"/>
      <c r="DC71" s="234"/>
      <c r="DD71" s="235"/>
      <c r="DE71" s="235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182" t="n">
        <f aca="false">EA72</f>
        <v>42068.72</v>
      </c>
      <c r="EB71" s="182"/>
      <c r="EC71" s="182"/>
      <c r="ED71" s="238"/>
      <c r="EE71" s="238"/>
      <c r="EF71" s="238"/>
      <c r="EG71" s="238"/>
      <c r="EH71" s="238"/>
      <c r="EI71" s="238"/>
      <c r="EJ71" s="238"/>
      <c r="EK71" s="238"/>
      <c r="EL71" s="239"/>
      <c r="EM71" s="182" t="n">
        <f aca="false">EM72</f>
        <v>57931.28</v>
      </c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248" t="n">
        <f aca="false">EY72</f>
        <v>0</v>
      </c>
      <c r="EZ71" s="248"/>
      <c r="FA71" s="248"/>
      <c r="FB71" s="248"/>
      <c r="FC71" s="248"/>
      <c r="FD71" s="248"/>
      <c r="FE71" s="248"/>
      <c r="FF71" s="248"/>
      <c r="FG71" s="248"/>
      <c r="FH71" s="248"/>
      <c r="FI71" s="238"/>
      <c r="FJ71" s="249"/>
    </row>
    <row r="72" s="252" customFormat="true" ht="33.75" hidden="false" customHeight="true" outlineLevel="0" collapsed="false">
      <c r="A72" s="38" t="s">
        <v>13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250" t="s">
        <v>138</v>
      </c>
      <c r="AF72" s="250"/>
      <c r="AG72" s="250"/>
      <c r="AH72" s="250"/>
      <c r="AI72" s="250"/>
      <c r="AJ72" s="250"/>
      <c r="AK72" s="250"/>
      <c r="AL72" s="250"/>
      <c r="AM72" s="250"/>
      <c r="AN72" s="250"/>
      <c r="AO72" s="251"/>
      <c r="AP72" s="151"/>
      <c r="AQ72" s="151"/>
      <c r="AR72" s="52" t="s">
        <v>139</v>
      </c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3" t="n">
        <v>100000</v>
      </c>
      <c r="BK72" s="53"/>
      <c r="BL72" s="53"/>
      <c r="BM72" s="53"/>
      <c r="BN72" s="53"/>
      <c r="BO72" s="53"/>
      <c r="BP72" s="53"/>
      <c r="BQ72" s="53"/>
      <c r="BR72" s="53"/>
      <c r="BS72" s="45"/>
      <c r="BT72" s="45"/>
      <c r="BU72" s="45"/>
      <c r="BV72" s="45"/>
      <c r="BW72" s="45"/>
      <c r="BX72" s="45"/>
      <c r="BY72" s="45"/>
      <c r="BZ72" s="46"/>
      <c r="CA72" s="53" t="n">
        <v>42068.72</v>
      </c>
      <c r="CB72" s="53"/>
      <c r="CC72" s="53"/>
      <c r="CD72" s="53"/>
      <c r="CE72" s="45"/>
      <c r="CF72" s="45"/>
      <c r="CG72" s="45"/>
      <c r="CH72" s="45"/>
      <c r="CI72" s="45"/>
      <c r="CJ72" s="45"/>
      <c r="CK72" s="45"/>
      <c r="CL72" s="46"/>
      <c r="CM72" s="53" t="n">
        <v>42068.72</v>
      </c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45"/>
      <c r="DA72" s="45"/>
      <c r="DB72" s="46"/>
      <c r="DC72" s="189"/>
      <c r="DD72" s="187"/>
      <c r="DE72" s="187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42068.72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57931.28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3" t="n">
        <f aca="false">CA72-CM72</f>
        <v>0</v>
      </c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228"/>
    </row>
    <row r="73" s="241" customFormat="true" ht="35.25" hidden="false" customHeight="true" outlineLevel="0" collapsed="false">
      <c r="A73" s="253" t="s">
        <v>140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30"/>
      <c r="AG73" s="230"/>
      <c r="AH73" s="230"/>
      <c r="AI73" s="230"/>
      <c r="AJ73" s="230"/>
      <c r="AK73" s="244"/>
      <c r="AL73" s="244"/>
      <c r="AM73" s="244"/>
      <c r="AN73" s="244"/>
      <c r="AO73" s="245"/>
      <c r="AP73" s="246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8" t="n">
        <f aca="false">BJ74</f>
        <v>100000</v>
      </c>
      <c r="BK73" s="248"/>
      <c r="BL73" s="248"/>
      <c r="BM73" s="248"/>
      <c r="BN73" s="248"/>
      <c r="BO73" s="248"/>
      <c r="BP73" s="248"/>
      <c r="BQ73" s="248"/>
      <c r="BR73" s="248"/>
      <c r="BS73" s="238"/>
      <c r="BT73" s="238"/>
      <c r="BU73" s="238"/>
      <c r="BV73" s="238"/>
      <c r="BW73" s="238"/>
      <c r="BX73" s="238"/>
      <c r="BY73" s="238"/>
      <c r="BZ73" s="239"/>
      <c r="CA73" s="248" t="n">
        <f aca="false">CA74</f>
        <v>0</v>
      </c>
      <c r="CB73" s="248"/>
      <c r="CC73" s="248"/>
      <c r="CD73" s="248"/>
      <c r="CE73" s="238"/>
      <c r="CF73" s="238"/>
      <c r="CG73" s="238"/>
      <c r="CH73" s="238"/>
      <c r="CI73" s="238"/>
      <c r="CJ73" s="238"/>
      <c r="CK73" s="238"/>
      <c r="CL73" s="239"/>
      <c r="CM73" s="248" t="n">
        <v>0</v>
      </c>
      <c r="CN73" s="248"/>
      <c r="CO73" s="248"/>
      <c r="CP73" s="248"/>
      <c r="CQ73" s="248"/>
      <c r="CR73" s="248"/>
      <c r="CS73" s="248"/>
      <c r="CT73" s="235"/>
      <c r="CU73" s="235"/>
      <c r="CV73" s="235"/>
      <c r="CW73" s="235"/>
      <c r="CX73" s="235"/>
      <c r="CY73" s="235"/>
      <c r="CZ73" s="238"/>
      <c r="DA73" s="238"/>
      <c r="DB73" s="239"/>
      <c r="DC73" s="234"/>
      <c r="DD73" s="235"/>
      <c r="DE73" s="235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182" t="n">
        <f aca="false">EA74</f>
        <v>0</v>
      </c>
      <c r="EB73" s="182"/>
      <c r="EC73" s="182"/>
      <c r="ED73" s="238"/>
      <c r="EE73" s="238"/>
      <c r="EF73" s="238"/>
      <c r="EG73" s="238"/>
      <c r="EH73" s="238"/>
      <c r="EI73" s="238"/>
      <c r="EJ73" s="238"/>
      <c r="EK73" s="238"/>
      <c r="EL73" s="239"/>
      <c r="EM73" s="182" t="n">
        <f aca="false">EM74</f>
        <v>100000</v>
      </c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248" t="n">
        <f aca="false">EY74</f>
        <v>0</v>
      </c>
      <c r="EZ73" s="248"/>
      <c r="FA73" s="248"/>
      <c r="FB73" s="248"/>
      <c r="FC73" s="248"/>
      <c r="FD73" s="248"/>
      <c r="FE73" s="248"/>
      <c r="FF73" s="248"/>
      <c r="FG73" s="248"/>
      <c r="FH73" s="248"/>
      <c r="FI73" s="248"/>
      <c r="FJ73" s="249"/>
    </row>
    <row r="74" s="252" customFormat="true" ht="18.75" hidden="false" customHeight="true" outlineLevel="0" collapsed="false">
      <c r="A74" s="38" t="s">
        <v>4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02"/>
      <c r="AF74" s="39"/>
      <c r="AG74" s="39"/>
      <c r="AH74" s="39"/>
      <c r="AI74" s="39"/>
      <c r="AJ74" s="39"/>
      <c r="AK74" s="254" t="s">
        <v>141</v>
      </c>
      <c r="AL74" s="254"/>
      <c r="AM74" s="254"/>
      <c r="AN74" s="254"/>
      <c r="AO74" s="251"/>
      <c r="AP74" s="151"/>
      <c r="AQ74" s="52" t="s">
        <v>142</v>
      </c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3" t="n">
        <v>100000</v>
      </c>
      <c r="BK74" s="53"/>
      <c r="BL74" s="53"/>
      <c r="BM74" s="53"/>
      <c r="BN74" s="53"/>
      <c r="BO74" s="53"/>
      <c r="BP74" s="53"/>
      <c r="BQ74" s="53"/>
      <c r="BR74" s="53"/>
      <c r="BS74" s="45"/>
      <c r="BT74" s="45"/>
      <c r="BU74" s="45"/>
      <c r="BV74" s="45"/>
      <c r="BW74" s="45"/>
      <c r="BX74" s="45"/>
      <c r="BY74" s="45"/>
      <c r="BZ74" s="46"/>
      <c r="CA74" s="53"/>
      <c r="CB74" s="53"/>
      <c r="CC74" s="53"/>
      <c r="CD74" s="53"/>
      <c r="CE74" s="45"/>
      <c r="CF74" s="45"/>
      <c r="CG74" s="45"/>
      <c r="CH74" s="45"/>
      <c r="CI74" s="45"/>
      <c r="CJ74" s="45"/>
      <c r="CK74" s="45"/>
      <c r="CL74" s="46"/>
      <c r="CM74" s="53"/>
      <c r="CN74" s="53"/>
      <c r="CO74" s="53"/>
      <c r="CP74" s="53"/>
      <c r="CQ74" s="53"/>
      <c r="CR74" s="53"/>
      <c r="CS74" s="53"/>
      <c r="CT74" s="187"/>
      <c r="CU74" s="187"/>
      <c r="CV74" s="187"/>
      <c r="CW74" s="187"/>
      <c r="CX74" s="187"/>
      <c r="CY74" s="187"/>
      <c r="CZ74" s="45"/>
      <c r="DA74" s="45"/>
      <c r="DB74" s="46"/>
      <c r="DC74" s="189"/>
      <c r="DD74" s="187"/>
      <c r="DE74" s="187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4" t="n">
        <f aca="false">CM74</f>
        <v>0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100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3" t="n">
        <f aca="false">CA74-CM74</f>
        <v>0</v>
      </c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228"/>
    </row>
    <row r="75" s="241" customFormat="true" ht="22.5" hidden="false" customHeight="true" outlineLevel="0" collapsed="false">
      <c r="A75" s="229" t="s">
        <v>143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55"/>
      <c r="AF75" s="256"/>
      <c r="AG75" s="256"/>
      <c r="AH75" s="256"/>
      <c r="AI75" s="256"/>
      <c r="AJ75" s="256"/>
      <c r="AK75" s="257"/>
      <c r="AL75" s="257"/>
      <c r="AM75" s="257"/>
      <c r="AN75" s="258"/>
      <c r="AO75" s="245"/>
      <c r="AP75" s="246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8" t="n">
        <f aca="false">BJ76+BJ77+BJ78+BJ79+BJ80+BJ81+BJ82+BJ83+BJ84+BJ85+BJ86</f>
        <v>1434200</v>
      </c>
      <c r="BK75" s="248"/>
      <c r="BL75" s="248"/>
      <c r="BM75" s="248"/>
      <c r="BN75" s="248"/>
      <c r="BO75" s="248"/>
      <c r="BP75" s="248"/>
      <c r="BQ75" s="248"/>
      <c r="BR75" s="248"/>
      <c r="BS75" s="238"/>
      <c r="BT75" s="238"/>
      <c r="BU75" s="238"/>
      <c r="BV75" s="238"/>
      <c r="BW75" s="238"/>
      <c r="BX75" s="238"/>
      <c r="BY75" s="238"/>
      <c r="BZ75" s="239"/>
      <c r="CA75" s="248" t="n">
        <f aca="false">CA76+CA77+CA78+CA79+CA80+CA81+CA82+CA83+CA84+CA85+CA86</f>
        <v>413611.66</v>
      </c>
      <c r="CB75" s="248"/>
      <c r="CC75" s="248"/>
      <c r="CD75" s="248"/>
      <c r="CE75" s="238"/>
      <c r="CF75" s="238"/>
      <c r="CG75" s="238"/>
      <c r="CH75" s="238"/>
      <c r="CI75" s="238"/>
      <c r="CJ75" s="238"/>
      <c r="CK75" s="238"/>
      <c r="CL75" s="239"/>
      <c r="CM75" s="248" t="n">
        <f aca="false">CM76+CM77+CM78+CM79+CM80+CM81+CM82+CM83+CM84+CM85+CM86</f>
        <v>413611.66</v>
      </c>
      <c r="CN75" s="248"/>
      <c r="CO75" s="248"/>
      <c r="CP75" s="248"/>
      <c r="CQ75" s="248"/>
      <c r="CR75" s="248"/>
      <c r="CS75" s="248"/>
      <c r="CT75" s="238"/>
      <c r="CU75" s="238"/>
      <c r="CV75" s="238"/>
      <c r="CW75" s="238"/>
      <c r="CX75" s="238"/>
      <c r="CY75" s="238"/>
      <c r="CZ75" s="238"/>
      <c r="DA75" s="238"/>
      <c r="DB75" s="239"/>
      <c r="DC75" s="24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48" t="n">
        <f aca="false">EA76+EA77+EA78+EA79+EA80+EA81+EA82+EA83+EA84+EA85+EA86</f>
        <v>413611.66</v>
      </c>
      <c r="EB75" s="248"/>
      <c r="EC75" s="248"/>
      <c r="ED75" s="238"/>
      <c r="EE75" s="238"/>
      <c r="EF75" s="238"/>
      <c r="EG75" s="238"/>
      <c r="EH75" s="238"/>
      <c r="EI75" s="238"/>
      <c r="EJ75" s="238"/>
      <c r="EK75" s="238"/>
      <c r="EL75" s="239"/>
      <c r="EM75" s="248" t="n">
        <f aca="false">EM76+EM77+EM78+EM79+EM80+EM81+EM82+EM83+EM84+EM85+EM86</f>
        <v>1020588.34</v>
      </c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182" t="n">
        <f aca="false">EY76+EY77+EY78+EY79+EY80+EY81+EY82+EY83+EY84+EY85+EY86</f>
        <v>0</v>
      </c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249"/>
    </row>
    <row r="76" s="252" customFormat="true" ht="24" hidden="false" customHeight="true" outlineLevel="0" collapsed="false">
      <c r="A76" s="38" t="s">
        <v>144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9"/>
      <c r="AF76" s="225"/>
      <c r="AG76" s="225"/>
      <c r="AH76" s="225"/>
      <c r="AI76" s="225"/>
      <c r="AJ76" s="225"/>
      <c r="AK76" s="50" t="s">
        <v>145</v>
      </c>
      <c r="AL76" s="50"/>
      <c r="AM76" s="50"/>
      <c r="AN76" s="50"/>
      <c r="AO76" s="151"/>
      <c r="AP76" s="151"/>
      <c r="AQ76" s="151"/>
      <c r="AR76" s="52" t="s">
        <v>146</v>
      </c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3" t="n">
        <v>5000</v>
      </c>
      <c r="BK76" s="53"/>
      <c r="BL76" s="53"/>
      <c r="BM76" s="53"/>
      <c r="BN76" s="53"/>
      <c r="BO76" s="53"/>
      <c r="BP76" s="53"/>
      <c r="BQ76" s="53"/>
      <c r="BR76" s="53"/>
      <c r="BS76" s="45"/>
      <c r="BT76" s="45"/>
      <c r="BU76" s="45"/>
      <c r="BV76" s="45"/>
      <c r="BW76" s="45"/>
      <c r="BX76" s="45"/>
      <c r="BY76" s="45"/>
      <c r="BZ76" s="46"/>
      <c r="CA76" s="160" t="n">
        <v>0</v>
      </c>
      <c r="CB76" s="160"/>
      <c r="CC76" s="160"/>
      <c r="CD76" s="160"/>
      <c r="CE76" s="45"/>
      <c r="CF76" s="45"/>
      <c r="CG76" s="45"/>
      <c r="CH76" s="45"/>
      <c r="CI76" s="45"/>
      <c r="CJ76" s="45"/>
      <c r="CK76" s="45"/>
      <c r="CL76" s="46"/>
      <c r="CM76" s="53" t="n">
        <v>0</v>
      </c>
      <c r="CN76" s="53"/>
      <c r="CO76" s="53"/>
      <c r="CP76" s="53"/>
      <c r="CQ76" s="53"/>
      <c r="CR76" s="53"/>
      <c r="CS76" s="53"/>
      <c r="CT76" s="45"/>
      <c r="CU76" s="45"/>
      <c r="CV76" s="45"/>
      <c r="CW76" s="45"/>
      <c r="CX76" s="45"/>
      <c r="CY76" s="45"/>
      <c r="CZ76" s="45"/>
      <c r="DA76" s="45"/>
      <c r="DB76" s="46"/>
      <c r="DC76" s="53"/>
      <c r="DD76" s="45"/>
      <c r="DE76" s="45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53" t="n">
        <f aca="false">CM76</f>
        <v>0</v>
      </c>
      <c r="EB76" s="53"/>
      <c r="EC76" s="53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50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 t="n">
        <f aca="false">CA76-CM76</f>
        <v>0</v>
      </c>
      <c r="EZ76" s="44"/>
      <c r="FA76" s="44"/>
      <c r="FB76" s="44"/>
      <c r="FC76" s="44"/>
      <c r="FD76" s="44"/>
      <c r="FE76" s="44"/>
      <c r="FF76" s="44"/>
      <c r="FG76" s="171"/>
      <c r="FH76" s="171"/>
      <c r="FI76" s="171"/>
      <c r="FJ76" s="54"/>
    </row>
    <row r="77" s="220" customFormat="true" ht="18" hidden="false" customHeight="true" outlineLevel="0" collapsed="false">
      <c r="A77" s="38" t="s">
        <v>14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9"/>
      <c r="AF77" s="225"/>
      <c r="AG77" s="225"/>
      <c r="AH77" s="225"/>
      <c r="AI77" s="225"/>
      <c r="AJ77" s="225"/>
      <c r="AK77" s="260" t="s">
        <v>148</v>
      </c>
      <c r="AL77" s="260"/>
      <c r="AM77" s="260"/>
      <c r="AN77" s="260"/>
      <c r="AO77" s="251"/>
      <c r="AP77" s="151"/>
      <c r="AQ77" s="52" t="s">
        <v>149</v>
      </c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3" t="n">
        <v>550200</v>
      </c>
      <c r="BK77" s="53"/>
      <c r="BL77" s="53"/>
      <c r="BM77" s="53"/>
      <c r="BN77" s="53"/>
      <c r="BO77" s="53"/>
      <c r="BP77" s="53"/>
      <c r="BQ77" s="53"/>
      <c r="BR77" s="53"/>
      <c r="BS77" s="45"/>
      <c r="BT77" s="45"/>
      <c r="BU77" s="45"/>
      <c r="BV77" s="45"/>
      <c r="BW77" s="45"/>
      <c r="BX77" s="45"/>
      <c r="BY77" s="45"/>
      <c r="BZ77" s="45"/>
      <c r="CA77" s="44" t="n">
        <v>280148.9</v>
      </c>
      <c r="CB77" s="44"/>
      <c r="CC77" s="44"/>
      <c r="CD77" s="44"/>
      <c r="CE77" s="45"/>
      <c r="CF77" s="45"/>
      <c r="CG77" s="45"/>
      <c r="CH77" s="45"/>
      <c r="CI77" s="45"/>
      <c r="CJ77" s="45"/>
      <c r="CK77" s="45"/>
      <c r="CL77" s="46"/>
      <c r="CM77" s="53" t="n">
        <v>280148.9</v>
      </c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45"/>
      <c r="DA77" s="45"/>
      <c r="DB77" s="46"/>
      <c r="DC77" s="53"/>
      <c r="DD77" s="45"/>
      <c r="DE77" s="45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0" t="n">
        <f aca="false">CM77</f>
        <v>280148.9</v>
      </c>
      <c r="EB77" s="160"/>
      <c r="EC77" s="160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270051.1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189" t="n">
        <f aca="false">CA77-CM77</f>
        <v>0</v>
      </c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68"/>
    </row>
    <row r="78" s="220" customFormat="true" ht="33" hidden="false" customHeight="true" outlineLevel="0" collapsed="false">
      <c r="A78" s="38" t="s">
        <v>150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9"/>
      <c r="AF78" s="225"/>
      <c r="AG78" s="225"/>
      <c r="AH78" s="225"/>
      <c r="AI78" s="225"/>
      <c r="AJ78" s="225"/>
      <c r="AK78" s="52" t="s">
        <v>145</v>
      </c>
      <c r="AL78" s="52"/>
      <c r="AM78" s="52"/>
      <c r="AN78" s="52"/>
      <c r="AO78" s="151"/>
      <c r="AP78" s="151"/>
      <c r="AQ78" s="151"/>
      <c r="AR78" s="52" t="s">
        <v>149</v>
      </c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44" t="n">
        <v>400000</v>
      </c>
      <c r="BK78" s="44"/>
      <c r="BL78" s="44"/>
      <c r="BM78" s="44"/>
      <c r="BN78" s="44"/>
      <c r="BO78" s="44"/>
      <c r="BP78" s="44"/>
      <c r="BQ78" s="44"/>
      <c r="BR78" s="44"/>
      <c r="BS78" s="45"/>
      <c r="BT78" s="45"/>
      <c r="BU78" s="45"/>
      <c r="BV78" s="45"/>
      <c r="BW78" s="45"/>
      <c r="BX78" s="45"/>
      <c r="BY78" s="45"/>
      <c r="BZ78" s="45"/>
      <c r="CA78" s="45" t="n">
        <v>0</v>
      </c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6"/>
      <c r="CM78" s="53" t="n">
        <v>0</v>
      </c>
      <c r="CN78" s="53"/>
      <c r="CO78" s="53"/>
      <c r="CP78" s="53"/>
      <c r="CQ78" s="53"/>
      <c r="CR78" s="53"/>
      <c r="CS78" s="53"/>
      <c r="CT78" s="45"/>
      <c r="CU78" s="45"/>
      <c r="CV78" s="45"/>
      <c r="CW78" s="45"/>
      <c r="CX78" s="45"/>
      <c r="CY78" s="45"/>
      <c r="CZ78" s="45"/>
      <c r="DA78" s="45"/>
      <c r="DB78" s="46"/>
      <c r="DC78" s="53"/>
      <c r="DD78" s="45"/>
      <c r="DE78" s="45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53" t="n">
        <f aca="false">CM78</f>
        <v>0</v>
      </c>
      <c r="EB78" s="53"/>
      <c r="EC78" s="53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400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3" t="n">
        <f aca="false">CA78-CM78</f>
        <v>0</v>
      </c>
      <c r="EZ78" s="53"/>
      <c r="FA78" s="53"/>
      <c r="FB78" s="53"/>
      <c r="FC78" s="53"/>
      <c r="FD78" s="53"/>
      <c r="FE78" s="53"/>
      <c r="FF78" s="53"/>
      <c r="FG78" s="187"/>
      <c r="FH78" s="187"/>
      <c r="FI78" s="187"/>
      <c r="FJ78" s="68"/>
    </row>
    <row r="79" s="220" customFormat="true" ht="33.75" hidden="false" customHeight="true" outlineLevel="0" collapsed="false">
      <c r="A79" s="38" t="s">
        <v>15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9"/>
      <c r="AF79" s="225"/>
      <c r="AG79" s="225"/>
      <c r="AH79" s="225"/>
      <c r="AI79" s="225"/>
      <c r="AJ79" s="225"/>
      <c r="AK79" s="50" t="s">
        <v>152</v>
      </c>
      <c r="AL79" s="50"/>
      <c r="AM79" s="50"/>
      <c r="AN79" s="50"/>
      <c r="AO79" s="151"/>
      <c r="AP79" s="151"/>
      <c r="AQ79" s="151"/>
      <c r="AR79" s="52" t="s">
        <v>153</v>
      </c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3" t="n">
        <v>5000</v>
      </c>
      <c r="BK79" s="53"/>
      <c r="BL79" s="53"/>
      <c r="BM79" s="53"/>
      <c r="BN79" s="53"/>
      <c r="BO79" s="53"/>
      <c r="BP79" s="53"/>
      <c r="BQ79" s="53"/>
      <c r="BR79" s="53"/>
      <c r="BS79" s="45"/>
      <c r="BT79" s="45"/>
      <c r="BU79" s="45"/>
      <c r="BV79" s="45"/>
      <c r="BW79" s="45"/>
      <c r="BX79" s="45"/>
      <c r="BY79" s="45"/>
      <c r="BZ79" s="46"/>
      <c r="CA79" s="53" t="n">
        <v>0</v>
      </c>
      <c r="CB79" s="53"/>
      <c r="CC79" s="53"/>
      <c r="CD79" s="53"/>
      <c r="CE79" s="45"/>
      <c r="CF79" s="45"/>
      <c r="CG79" s="45"/>
      <c r="CH79" s="45"/>
      <c r="CI79" s="45"/>
      <c r="CJ79" s="45"/>
      <c r="CK79" s="45"/>
      <c r="CL79" s="46"/>
      <c r="CM79" s="53" t="n">
        <v>0</v>
      </c>
      <c r="CN79" s="53"/>
      <c r="CO79" s="53"/>
      <c r="CP79" s="53"/>
      <c r="CQ79" s="53"/>
      <c r="CR79" s="53"/>
      <c r="CS79" s="53"/>
      <c r="CT79" s="45"/>
      <c r="CU79" s="45"/>
      <c r="CV79" s="45"/>
      <c r="CW79" s="45"/>
      <c r="CX79" s="45"/>
      <c r="CY79" s="45"/>
      <c r="CZ79" s="45"/>
      <c r="DA79" s="45"/>
      <c r="DB79" s="46"/>
      <c r="DC79" s="53"/>
      <c r="DD79" s="45"/>
      <c r="DE79" s="45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53" t="n">
        <f aca="false">CM79</f>
        <v>0</v>
      </c>
      <c r="EB79" s="53"/>
      <c r="EC79" s="53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5000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3" t="n">
        <v>0</v>
      </c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68"/>
    </row>
    <row r="80" s="220" customFormat="true" ht="33.75" hidden="false" customHeight="true" outlineLevel="0" collapsed="false">
      <c r="A80" s="38" t="s">
        <v>15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59"/>
      <c r="AF80" s="225"/>
      <c r="AG80" s="225"/>
      <c r="AH80" s="225"/>
      <c r="AI80" s="225"/>
      <c r="AJ80" s="225"/>
      <c r="AK80" s="50" t="s">
        <v>152</v>
      </c>
      <c r="AL80" s="50"/>
      <c r="AM80" s="50"/>
      <c r="AN80" s="50"/>
      <c r="AO80" s="151"/>
      <c r="AP80" s="151"/>
      <c r="AQ80" s="151"/>
      <c r="AR80" s="52" t="s">
        <v>155</v>
      </c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3" t="n">
        <v>150000</v>
      </c>
      <c r="BK80" s="53"/>
      <c r="BL80" s="53"/>
      <c r="BM80" s="53"/>
      <c r="BN80" s="53"/>
      <c r="BO80" s="53"/>
      <c r="BP80" s="53"/>
      <c r="BQ80" s="53"/>
      <c r="BR80" s="53"/>
      <c r="BS80" s="45"/>
      <c r="BT80" s="45"/>
      <c r="BU80" s="45"/>
      <c r="BV80" s="45"/>
      <c r="BW80" s="45"/>
      <c r="BX80" s="45"/>
      <c r="BY80" s="45"/>
      <c r="BZ80" s="46"/>
      <c r="CA80" s="53" t="n">
        <v>0</v>
      </c>
      <c r="CB80" s="53"/>
      <c r="CC80" s="53"/>
      <c r="CD80" s="53"/>
      <c r="CE80" s="45"/>
      <c r="CF80" s="45"/>
      <c r="CG80" s="45"/>
      <c r="CH80" s="45"/>
      <c r="CI80" s="45"/>
      <c r="CJ80" s="45"/>
      <c r="CK80" s="45"/>
      <c r="CL80" s="46"/>
      <c r="CM80" s="53" t="n">
        <v>0</v>
      </c>
      <c r="CN80" s="53"/>
      <c r="CO80" s="53"/>
      <c r="CP80" s="53"/>
      <c r="CQ80" s="53"/>
      <c r="CR80" s="53"/>
      <c r="CS80" s="53"/>
      <c r="CT80" s="45"/>
      <c r="CU80" s="45"/>
      <c r="CV80" s="45"/>
      <c r="CW80" s="45"/>
      <c r="CX80" s="45"/>
      <c r="CY80" s="45"/>
      <c r="CZ80" s="45"/>
      <c r="DA80" s="45"/>
      <c r="DB80" s="46"/>
      <c r="DC80" s="53"/>
      <c r="DD80" s="45"/>
      <c r="DE80" s="45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53"/>
      <c r="EB80" s="53"/>
      <c r="EC80" s="53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15000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3" t="n">
        <f aca="false">CA80-CM80</f>
        <v>0</v>
      </c>
      <c r="EZ80" s="53"/>
      <c r="FA80" s="53"/>
      <c r="FB80" s="53"/>
      <c r="FC80" s="53"/>
      <c r="FD80" s="53"/>
      <c r="FE80" s="53"/>
      <c r="FF80" s="53"/>
      <c r="FG80" s="45"/>
      <c r="FH80" s="45"/>
      <c r="FI80" s="45"/>
      <c r="FJ80" s="68"/>
    </row>
    <row r="81" s="220" customFormat="true" ht="23.25" hidden="false" customHeight="true" outlineLevel="0" collapsed="false">
      <c r="A81" s="38" t="s">
        <v>15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59"/>
      <c r="AF81" s="225"/>
      <c r="AG81" s="225"/>
      <c r="AH81" s="225"/>
      <c r="AI81" s="225"/>
      <c r="AJ81" s="225"/>
      <c r="AK81" s="50" t="s">
        <v>157</v>
      </c>
      <c r="AL81" s="50"/>
      <c r="AM81" s="50"/>
      <c r="AN81" s="50"/>
      <c r="AO81" s="151"/>
      <c r="AP81" s="151"/>
      <c r="AQ81" s="151"/>
      <c r="AR81" s="52" t="s">
        <v>158</v>
      </c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3" t="n">
        <v>5000</v>
      </c>
      <c r="BK81" s="53"/>
      <c r="BL81" s="53"/>
      <c r="BM81" s="53"/>
      <c r="BN81" s="53"/>
      <c r="BO81" s="53"/>
      <c r="BP81" s="53"/>
      <c r="BQ81" s="53"/>
      <c r="BR81" s="53"/>
      <c r="BS81" s="45"/>
      <c r="BT81" s="45"/>
      <c r="BU81" s="45"/>
      <c r="BV81" s="45"/>
      <c r="BW81" s="45"/>
      <c r="BX81" s="45"/>
      <c r="BY81" s="45"/>
      <c r="BZ81" s="46"/>
      <c r="CA81" s="53" t="n">
        <v>2692.76</v>
      </c>
      <c r="CB81" s="53"/>
      <c r="CC81" s="53"/>
      <c r="CD81" s="53"/>
      <c r="CE81" s="45"/>
      <c r="CF81" s="45"/>
      <c r="CG81" s="45"/>
      <c r="CH81" s="45"/>
      <c r="CI81" s="45"/>
      <c r="CJ81" s="45"/>
      <c r="CK81" s="45"/>
      <c r="CL81" s="46"/>
      <c r="CM81" s="53" t="n">
        <v>2692.76</v>
      </c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45"/>
      <c r="DA81" s="45"/>
      <c r="DB81" s="46"/>
      <c r="DC81" s="53"/>
      <c r="DD81" s="45"/>
      <c r="DE81" s="45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53" t="n">
        <f aca="false">CM81</f>
        <v>2692.76</v>
      </c>
      <c r="EB81" s="53"/>
      <c r="EC81" s="53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2307.24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3" t="n">
        <f aca="false">CA81-CM81</f>
        <v>0</v>
      </c>
      <c r="EZ81" s="53"/>
      <c r="FA81" s="53"/>
      <c r="FB81" s="53"/>
      <c r="FC81" s="53"/>
      <c r="FD81" s="53"/>
      <c r="FE81" s="53"/>
      <c r="FF81" s="53"/>
      <c r="FG81" s="53"/>
      <c r="FH81" s="45"/>
      <c r="FI81" s="45"/>
      <c r="FJ81" s="68"/>
    </row>
    <row r="82" s="220" customFormat="true" ht="23.25" hidden="false" customHeight="true" outlineLevel="0" collapsed="false">
      <c r="A82" s="38" t="s">
        <v>159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59"/>
      <c r="AF82" s="225"/>
      <c r="AG82" s="225"/>
      <c r="AH82" s="225"/>
      <c r="AI82" s="225"/>
      <c r="AJ82" s="225"/>
      <c r="AK82" s="197" t="s">
        <v>76</v>
      </c>
      <c r="AL82" s="197"/>
      <c r="AM82" s="197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53" t="n">
        <v>50000</v>
      </c>
      <c r="BK82" s="53"/>
      <c r="BL82" s="53"/>
      <c r="BM82" s="53"/>
      <c r="BN82" s="53"/>
      <c r="BO82" s="53"/>
      <c r="BP82" s="53"/>
      <c r="BQ82" s="53"/>
      <c r="BR82" s="53"/>
      <c r="BS82" s="45"/>
      <c r="BT82" s="45"/>
      <c r="BU82" s="45"/>
      <c r="BV82" s="45"/>
      <c r="BW82" s="45"/>
      <c r="BX82" s="45"/>
      <c r="BY82" s="45"/>
      <c r="BZ82" s="46"/>
      <c r="CA82" s="53" t="n">
        <v>50000</v>
      </c>
      <c r="CB82" s="53"/>
      <c r="CC82" s="53"/>
      <c r="CD82" s="53"/>
      <c r="CE82" s="45"/>
      <c r="CF82" s="45"/>
      <c r="CG82" s="45"/>
      <c r="CH82" s="45"/>
      <c r="CI82" s="45"/>
      <c r="CJ82" s="45"/>
      <c r="CK82" s="45"/>
      <c r="CL82" s="46"/>
      <c r="CM82" s="53" t="n">
        <v>50000</v>
      </c>
      <c r="CN82" s="53"/>
      <c r="CO82" s="53"/>
      <c r="CP82" s="53"/>
      <c r="CQ82" s="53"/>
      <c r="CR82" s="53"/>
      <c r="CS82" s="53"/>
      <c r="CT82" s="45"/>
      <c r="CU82" s="45"/>
      <c r="CV82" s="45"/>
      <c r="CW82" s="45"/>
      <c r="CX82" s="45"/>
      <c r="CY82" s="45"/>
      <c r="CZ82" s="45"/>
      <c r="DA82" s="45"/>
      <c r="DB82" s="46"/>
      <c r="DC82" s="53"/>
      <c r="DD82" s="45"/>
      <c r="DE82" s="45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53" t="n">
        <f aca="false">CM82</f>
        <v>50000</v>
      </c>
      <c r="EB82" s="53"/>
      <c r="EC82" s="53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3"/>
      <c r="EZ82" s="53"/>
      <c r="FA82" s="53"/>
      <c r="FB82" s="53"/>
      <c r="FC82" s="53"/>
      <c r="FD82" s="53"/>
      <c r="FE82" s="53"/>
      <c r="FF82" s="53"/>
      <c r="FG82" s="45"/>
      <c r="FH82" s="45"/>
      <c r="FI82" s="45"/>
      <c r="FJ82" s="68"/>
    </row>
    <row r="83" s="220" customFormat="true" ht="16.5" hidden="false" customHeight="true" outlineLevel="0" collapsed="false">
      <c r="A83" s="38" t="s">
        <v>16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59"/>
      <c r="AF83" s="225"/>
      <c r="AG83" s="225"/>
      <c r="AH83" s="225"/>
      <c r="AI83" s="225"/>
      <c r="AJ83" s="225"/>
      <c r="AK83" s="197" t="s">
        <v>161</v>
      </c>
      <c r="AL83" s="197"/>
      <c r="AM83" s="197"/>
      <c r="AN83" s="51"/>
      <c r="AO83" s="51"/>
      <c r="AP83" s="51"/>
      <c r="AQ83" s="51"/>
      <c r="AR83" s="52" t="s">
        <v>155</v>
      </c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44" t="n">
        <v>15300</v>
      </c>
      <c r="BK83" s="44"/>
      <c r="BL83" s="44"/>
      <c r="BM83" s="44"/>
      <c r="BN83" s="44"/>
      <c r="BO83" s="44"/>
      <c r="BP83" s="44"/>
      <c r="BQ83" s="44"/>
      <c r="BR83" s="44"/>
      <c r="BS83" s="45"/>
      <c r="BT83" s="262"/>
      <c r="BU83" s="148"/>
      <c r="BV83" s="148"/>
      <c r="BW83" s="148"/>
      <c r="BX83" s="148"/>
      <c r="BY83" s="148"/>
      <c r="BZ83" s="148"/>
      <c r="CA83" s="45" t="n">
        <v>15270</v>
      </c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6"/>
      <c r="CM83" s="53" t="n">
        <v>15270</v>
      </c>
      <c r="CN83" s="53"/>
      <c r="CO83" s="53"/>
      <c r="CP83" s="53"/>
      <c r="CQ83" s="53"/>
      <c r="CR83" s="53"/>
      <c r="CS83" s="53"/>
      <c r="CT83" s="45"/>
      <c r="CU83" s="45"/>
      <c r="CV83" s="45"/>
      <c r="CW83" s="45"/>
      <c r="CX83" s="45"/>
      <c r="CY83" s="45"/>
      <c r="CZ83" s="45"/>
      <c r="DA83" s="45"/>
      <c r="DB83" s="46"/>
      <c r="DC83" s="53"/>
      <c r="DD83" s="45"/>
      <c r="DE83" s="45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53" t="n">
        <f aca="false">CM83</f>
        <v>15270</v>
      </c>
      <c r="EB83" s="53"/>
      <c r="EC83" s="53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3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3" t="n">
        <f aca="false">CA83-CM83</f>
        <v>0</v>
      </c>
      <c r="EZ83" s="53"/>
      <c r="FA83" s="53"/>
      <c r="FB83" s="53"/>
      <c r="FC83" s="53"/>
      <c r="FD83" s="53"/>
      <c r="FE83" s="53"/>
      <c r="FF83" s="53"/>
      <c r="FG83" s="45"/>
      <c r="FH83" s="45"/>
      <c r="FI83" s="45"/>
      <c r="FJ83" s="68"/>
    </row>
    <row r="84" s="220" customFormat="true" ht="24" hidden="false" customHeight="true" outlineLevel="0" collapsed="false">
      <c r="A84" s="38" t="s">
        <v>162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259"/>
      <c r="AF84" s="225"/>
      <c r="AG84" s="225"/>
      <c r="AH84" s="225"/>
      <c r="AI84" s="225"/>
      <c r="AJ84" s="225"/>
      <c r="AK84" s="50" t="s">
        <v>157</v>
      </c>
      <c r="AL84" s="50"/>
      <c r="AM84" s="50"/>
      <c r="AN84" s="51"/>
      <c r="AO84" s="51"/>
      <c r="AP84" s="51"/>
      <c r="AQ84" s="51"/>
      <c r="AR84" s="52" t="s">
        <v>155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44" t="n">
        <v>15500</v>
      </c>
      <c r="BK84" s="44"/>
      <c r="BL84" s="44"/>
      <c r="BM84" s="44"/>
      <c r="BN84" s="44"/>
      <c r="BO84" s="44"/>
      <c r="BP84" s="44"/>
      <c r="BQ84" s="44"/>
      <c r="BR84" s="44"/>
      <c r="BS84" s="45"/>
      <c r="BT84" s="148"/>
      <c r="BU84" s="148"/>
      <c r="BV84" s="148"/>
      <c r="BW84" s="148"/>
      <c r="BX84" s="148"/>
      <c r="BY84" s="148"/>
      <c r="BZ84" s="148"/>
      <c r="CA84" s="45" t="n">
        <v>15500</v>
      </c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6"/>
      <c r="CM84" s="53" t="n">
        <v>15500</v>
      </c>
      <c r="CN84" s="53"/>
      <c r="CO84" s="53"/>
      <c r="CP84" s="53"/>
      <c r="CQ84" s="53"/>
      <c r="CR84" s="53"/>
      <c r="CS84" s="53"/>
      <c r="CT84" s="45"/>
      <c r="CU84" s="45"/>
      <c r="CV84" s="45"/>
      <c r="CW84" s="45"/>
      <c r="CX84" s="45"/>
      <c r="CY84" s="45"/>
      <c r="CZ84" s="45"/>
      <c r="DA84" s="45"/>
      <c r="DB84" s="46"/>
      <c r="DC84" s="53"/>
      <c r="DD84" s="45"/>
      <c r="DE84" s="45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53" t="n">
        <f aca="false">CM84</f>
        <v>15500</v>
      </c>
      <c r="EB84" s="53"/>
      <c r="EC84" s="53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3" t="n">
        <f aca="false">CA84-CM84</f>
        <v>0</v>
      </c>
      <c r="EZ84" s="53"/>
      <c r="FA84" s="53"/>
      <c r="FB84" s="53"/>
      <c r="FC84" s="53"/>
      <c r="FD84" s="53"/>
      <c r="FE84" s="53"/>
      <c r="FF84" s="53"/>
      <c r="FG84" s="45"/>
      <c r="FH84" s="45"/>
      <c r="FI84" s="45"/>
      <c r="FJ84" s="68"/>
    </row>
    <row r="85" s="220" customFormat="true" ht="34.5" hidden="false" customHeight="true" outlineLevel="0" collapsed="false">
      <c r="A85" s="38" t="s">
        <v>163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259"/>
      <c r="AF85" s="225"/>
      <c r="AG85" s="225"/>
      <c r="AH85" s="225"/>
      <c r="AI85" s="225"/>
      <c r="AJ85" s="225"/>
      <c r="AK85" s="50" t="s">
        <v>164</v>
      </c>
      <c r="AL85" s="50"/>
      <c r="AM85" s="50"/>
      <c r="AN85" s="50"/>
      <c r="AO85" s="151"/>
      <c r="AP85" s="151"/>
      <c r="AQ85" s="151"/>
      <c r="AR85" s="52" t="s">
        <v>155</v>
      </c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3" t="n">
        <v>188200</v>
      </c>
      <c r="BK85" s="53"/>
      <c r="BL85" s="53"/>
      <c r="BM85" s="53"/>
      <c r="BN85" s="53"/>
      <c r="BO85" s="53"/>
      <c r="BP85" s="53"/>
      <c r="BQ85" s="53"/>
      <c r="BR85" s="53"/>
      <c r="BS85" s="45"/>
      <c r="BT85" s="45"/>
      <c r="BU85" s="45"/>
      <c r="BV85" s="45"/>
      <c r="BW85" s="45"/>
      <c r="BX85" s="45"/>
      <c r="BY85" s="45"/>
      <c r="BZ85" s="46"/>
      <c r="CA85" s="53" t="n">
        <v>0</v>
      </c>
      <c r="CB85" s="53"/>
      <c r="CC85" s="53"/>
      <c r="CD85" s="53"/>
      <c r="CE85" s="45"/>
      <c r="CF85" s="45"/>
      <c r="CG85" s="45"/>
      <c r="CH85" s="45"/>
      <c r="CI85" s="45"/>
      <c r="CJ85" s="45"/>
      <c r="CK85" s="45"/>
      <c r="CL85" s="46"/>
      <c r="CM85" s="53" t="n">
        <v>0</v>
      </c>
      <c r="CN85" s="53"/>
      <c r="CO85" s="53"/>
      <c r="CP85" s="53"/>
      <c r="CQ85" s="53"/>
      <c r="CR85" s="53"/>
      <c r="CS85" s="53"/>
      <c r="CT85" s="45"/>
      <c r="CU85" s="45"/>
      <c r="CV85" s="45"/>
      <c r="CW85" s="45"/>
      <c r="CX85" s="45"/>
      <c r="CY85" s="45"/>
      <c r="CZ85" s="45"/>
      <c r="DA85" s="45"/>
      <c r="DB85" s="46"/>
      <c r="DC85" s="53"/>
      <c r="DD85" s="45"/>
      <c r="DE85" s="45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53" t="n">
        <f aca="false">CM85</f>
        <v>0</v>
      </c>
      <c r="EB85" s="53"/>
      <c r="EC85" s="53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188200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3" t="n">
        <f aca="false">CA85-CM85</f>
        <v>0</v>
      </c>
      <c r="EZ85" s="53"/>
      <c r="FA85" s="53"/>
      <c r="FB85" s="53"/>
      <c r="FC85" s="53"/>
      <c r="FD85" s="53"/>
      <c r="FE85" s="53"/>
      <c r="FF85" s="53"/>
      <c r="FG85" s="45"/>
      <c r="FH85" s="45"/>
      <c r="FI85" s="45"/>
      <c r="FJ85" s="68"/>
    </row>
    <row r="86" s="220" customFormat="true" ht="33" hidden="false" customHeight="true" outlineLevel="0" collapsed="false">
      <c r="A86" s="155" t="s">
        <v>165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259"/>
      <c r="AF86" s="225"/>
      <c r="AG86" s="225"/>
      <c r="AH86" s="225"/>
      <c r="AI86" s="225"/>
      <c r="AJ86" s="225"/>
      <c r="AK86" s="50" t="s">
        <v>152</v>
      </c>
      <c r="AL86" s="50"/>
      <c r="AM86" s="50"/>
      <c r="AN86" s="50"/>
      <c r="AO86" s="151"/>
      <c r="AP86" s="151"/>
      <c r="AQ86" s="151"/>
      <c r="AR86" s="52" t="s">
        <v>166</v>
      </c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3" t="n">
        <v>50000</v>
      </c>
      <c r="BK86" s="53"/>
      <c r="BL86" s="53"/>
      <c r="BM86" s="53"/>
      <c r="BN86" s="53"/>
      <c r="BO86" s="53"/>
      <c r="BP86" s="53"/>
      <c r="BQ86" s="53"/>
      <c r="BR86" s="53"/>
      <c r="BS86" s="45"/>
      <c r="BT86" s="45"/>
      <c r="BU86" s="45"/>
      <c r="BV86" s="45"/>
      <c r="BW86" s="45"/>
      <c r="BX86" s="45"/>
      <c r="BY86" s="45"/>
      <c r="BZ86" s="46"/>
      <c r="CA86" s="53" t="n">
        <v>50000</v>
      </c>
      <c r="CB86" s="53"/>
      <c r="CC86" s="53"/>
      <c r="CD86" s="53"/>
      <c r="CE86" s="45"/>
      <c r="CF86" s="45"/>
      <c r="CG86" s="45"/>
      <c r="CH86" s="45"/>
      <c r="CI86" s="45"/>
      <c r="CJ86" s="45"/>
      <c r="CK86" s="45"/>
      <c r="CL86" s="46"/>
      <c r="CM86" s="53" t="n">
        <v>50000</v>
      </c>
      <c r="CN86" s="53"/>
      <c r="CO86" s="53"/>
      <c r="CP86" s="53"/>
      <c r="CQ86" s="53"/>
      <c r="CR86" s="53"/>
      <c r="CS86" s="53"/>
      <c r="CT86" s="45"/>
      <c r="CU86" s="45"/>
      <c r="CV86" s="45"/>
      <c r="CW86" s="45"/>
      <c r="CX86" s="45"/>
      <c r="CY86" s="45"/>
      <c r="CZ86" s="45"/>
      <c r="DA86" s="45"/>
      <c r="DB86" s="46"/>
      <c r="DC86" s="53"/>
      <c r="DD86" s="45"/>
      <c r="DE86" s="45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53" t="n">
        <f aca="false">CM86</f>
        <v>50000</v>
      </c>
      <c r="EB86" s="53"/>
      <c r="EC86" s="53"/>
      <c r="ED86" s="45"/>
      <c r="EE86" s="45"/>
      <c r="EF86" s="45"/>
      <c r="EG86" s="45"/>
      <c r="EH86" s="45"/>
      <c r="EI86" s="45"/>
      <c r="EJ86" s="45"/>
      <c r="EK86" s="45"/>
      <c r="EL86" s="46"/>
      <c r="EM86" s="44" t="n">
        <f aca="false">BJ86-CA86</f>
        <v>0</v>
      </c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53" t="n">
        <f aca="false">CA86-CM86</f>
        <v>0</v>
      </c>
      <c r="EZ86" s="53"/>
      <c r="FA86" s="53"/>
      <c r="FB86" s="53"/>
      <c r="FC86" s="53"/>
      <c r="FD86" s="53"/>
      <c r="FE86" s="53"/>
      <c r="FF86" s="53"/>
      <c r="FG86" s="53"/>
      <c r="FH86" s="53"/>
      <c r="FI86" s="45"/>
      <c r="FJ86" s="68"/>
    </row>
    <row r="87" s="81" customFormat="true" ht="11.25" hidden="true" customHeight="tru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93" t="s">
        <v>31</v>
      </c>
      <c r="AL87" s="93"/>
      <c r="AM87" s="93"/>
      <c r="AN87" s="93"/>
      <c r="AO87" s="93"/>
      <c r="AP87" s="93"/>
      <c r="AQ87" s="94" t="s">
        <v>167</v>
      </c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</row>
    <row r="88" s="89" customFormat="true" ht="12.75" hidden="true" customHeight="true" outlineLevel="0" collapsed="false">
      <c r="A88" s="39" t="s">
        <v>168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52" t="s">
        <v>169</v>
      </c>
      <c r="AL88" s="52"/>
      <c r="AM88" s="52"/>
      <c r="AN88" s="52"/>
      <c r="AO88" s="52"/>
      <c r="AP88" s="52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</row>
    <row r="89" s="270" customFormat="true" ht="22.5" hidden="false" customHeight="true" outlineLevel="0" collapsed="false">
      <c r="A89" s="264" t="s">
        <v>170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5"/>
      <c r="AF89" s="265"/>
      <c r="AG89" s="265"/>
      <c r="AH89" s="265"/>
      <c r="AI89" s="265"/>
      <c r="AJ89" s="265"/>
      <c r="AK89" s="70" t="s">
        <v>171</v>
      </c>
      <c r="AL89" s="70"/>
      <c r="AM89" s="70"/>
      <c r="AN89" s="70"/>
      <c r="AO89" s="266"/>
      <c r="AP89" s="26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268" t="n">
        <f aca="false">BJ90+BJ91+BJ92</f>
        <v>2470300</v>
      </c>
      <c r="BK89" s="268"/>
      <c r="BL89" s="268"/>
      <c r="BM89" s="268"/>
      <c r="BN89" s="268"/>
      <c r="BO89" s="268"/>
      <c r="BP89" s="268"/>
      <c r="BQ89" s="268"/>
      <c r="BR89" s="268"/>
      <c r="BS89" s="269"/>
      <c r="BT89" s="269"/>
      <c r="BU89" s="269"/>
      <c r="BV89" s="269"/>
      <c r="BW89" s="269"/>
      <c r="BX89" s="269"/>
      <c r="BY89" s="269"/>
      <c r="BZ89" s="269"/>
      <c r="CA89" s="268" t="n">
        <f aca="false">CA90+CA91+CA92</f>
        <v>651981.15</v>
      </c>
      <c r="CB89" s="268"/>
      <c r="CC89" s="268"/>
      <c r="CD89" s="268"/>
      <c r="CE89" s="269"/>
      <c r="CF89" s="269"/>
      <c r="CG89" s="269"/>
      <c r="CH89" s="269"/>
      <c r="CI89" s="269"/>
      <c r="CJ89" s="269"/>
      <c r="CK89" s="269"/>
      <c r="CL89" s="269"/>
      <c r="CM89" s="268" t="n">
        <f aca="false">CM90+CM91+CM92</f>
        <v>651981.15</v>
      </c>
      <c r="CN89" s="268"/>
      <c r="CO89" s="268"/>
      <c r="CP89" s="268"/>
      <c r="CQ89" s="268"/>
      <c r="CR89" s="268"/>
      <c r="CS89" s="268"/>
      <c r="CT89" s="269"/>
      <c r="CU89" s="269"/>
      <c r="CV89" s="269"/>
      <c r="CW89" s="269"/>
      <c r="CX89" s="269"/>
      <c r="CY89" s="70"/>
      <c r="CZ89" s="70"/>
      <c r="DA89" s="70"/>
      <c r="DB89" s="70"/>
      <c r="DC89" s="70"/>
      <c r="DD89" s="70"/>
      <c r="DE89" s="70"/>
      <c r="DF89" s="269"/>
      <c r="DG89" s="269"/>
      <c r="DH89" s="269"/>
      <c r="DI89" s="269"/>
      <c r="DJ89" s="269"/>
      <c r="DK89" s="269"/>
      <c r="DL89" s="269"/>
      <c r="DM89" s="269"/>
      <c r="DN89" s="269"/>
      <c r="DO89" s="269"/>
      <c r="DP89" s="269"/>
      <c r="DQ89" s="269"/>
      <c r="DR89" s="269"/>
      <c r="DS89" s="269"/>
      <c r="DT89" s="269"/>
      <c r="DU89" s="269"/>
      <c r="DV89" s="269"/>
      <c r="DW89" s="269"/>
      <c r="DX89" s="269"/>
      <c r="DY89" s="269"/>
      <c r="DZ89" s="269"/>
      <c r="EA89" s="268" t="n">
        <f aca="false">EA90+EA91+EA92</f>
        <v>651981.15</v>
      </c>
      <c r="EB89" s="268"/>
      <c r="EC89" s="268"/>
      <c r="ED89" s="269"/>
      <c r="EE89" s="269"/>
      <c r="EF89" s="269"/>
      <c r="EG89" s="269"/>
      <c r="EH89" s="269"/>
      <c r="EI89" s="269"/>
      <c r="EJ89" s="269"/>
      <c r="EK89" s="269"/>
      <c r="EL89" s="269"/>
      <c r="EM89" s="268" t="n">
        <f aca="false">EM90+EM91+EM92</f>
        <v>1818318.85</v>
      </c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 t="n">
        <f aca="false">EY90+EY91+EY92</f>
        <v>0</v>
      </c>
      <c r="EZ89" s="268"/>
      <c r="FA89" s="268"/>
      <c r="FB89" s="268"/>
      <c r="FC89" s="268"/>
      <c r="FD89" s="268"/>
      <c r="FE89" s="268"/>
      <c r="FF89" s="268"/>
      <c r="FG89" s="268"/>
      <c r="FH89" s="268"/>
      <c r="FI89" s="268"/>
      <c r="FJ89" s="269"/>
    </row>
    <row r="90" s="270" customFormat="true" ht="20.25" hidden="false" customHeight="tru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2" t="s">
        <v>172</v>
      </c>
      <c r="AF90" s="272"/>
      <c r="AG90" s="272"/>
      <c r="AH90" s="272"/>
      <c r="AI90" s="272"/>
      <c r="AJ90" s="272"/>
      <c r="AK90" s="272"/>
      <c r="AL90" s="272"/>
      <c r="AM90" s="272"/>
      <c r="AN90" s="272"/>
      <c r="AO90" s="273" t="s">
        <v>173</v>
      </c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4" t="n">
        <v>2445300</v>
      </c>
      <c r="BK90" s="274"/>
      <c r="BL90" s="274"/>
      <c r="BM90" s="274"/>
      <c r="BN90" s="274"/>
      <c r="BO90" s="274"/>
      <c r="BP90" s="274"/>
      <c r="BQ90" s="274"/>
      <c r="BR90" s="274"/>
      <c r="BS90" s="275"/>
      <c r="BT90" s="275"/>
      <c r="BU90" s="275"/>
      <c r="BV90" s="275"/>
      <c r="BW90" s="275"/>
      <c r="BX90" s="275"/>
      <c r="BY90" s="275"/>
      <c r="BZ90" s="275"/>
      <c r="CA90" s="274" t="n">
        <v>651981.15</v>
      </c>
      <c r="CB90" s="274"/>
      <c r="CC90" s="274"/>
      <c r="CD90" s="274"/>
      <c r="CE90" s="275"/>
      <c r="CF90" s="275"/>
      <c r="CG90" s="275"/>
      <c r="CH90" s="275"/>
      <c r="CI90" s="275"/>
      <c r="CJ90" s="275"/>
      <c r="CK90" s="275"/>
      <c r="CL90" s="275"/>
      <c r="CM90" s="276" t="n">
        <v>651981.15</v>
      </c>
      <c r="CN90" s="276"/>
      <c r="CO90" s="276"/>
      <c r="CP90" s="276"/>
      <c r="CQ90" s="276"/>
      <c r="CR90" s="276"/>
      <c r="CS90" s="276"/>
      <c r="CT90" s="275"/>
      <c r="CU90" s="275"/>
      <c r="CV90" s="275"/>
      <c r="CW90" s="275"/>
      <c r="CX90" s="275"/>
      <c r="CY90" s="275"/>
      <c r="CZ90" s="275"/>
      <c r="DA90" s="275"/>
      <c r="DB90" s="275"/>
      <c r="DC90" s="277"/>
      <c r="DD90" s="277"/>
      <c r="DE90" s="277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4" t="n">
        <f aca="false">CM90</f>
        <v>651981.15</v>
      </c>
      <c r="EB90" s="274"/>
      <c r="EC90" s="274"/>
      <c r="ED90" s="275"/>
      <c r="EE90" s="275"/>
      <c r="EF90" s="275"/>
      <c r="EG90" s="275"/>
      <c r="EH90" s="275"/>
      <c r="EI90" s="275"/>
      <c r="EJ90" s="275"/>
      <c r="EK90" s="275"/>
      <c r="EL90" s="275"/>
      <c r="EM90" s="274" t="n">
        <f aca="false">BJ90-CA90</f>
        <v>1793318.85</v>
      </c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8" t="n">
        <f aca="false">CA90-CM90</f>
        <v>0</v>
      </c>
      <c r="EZ90" s="278"/>
      <c r="FA90" s="278"/>
      <c r="FB90" s="278"/>
      <c r="FC90" s="278"/>
      <c r="FD90" s="278"/>
      <c r="FE90" s="278"/>
      <c r="FF90" s="278"/>
      <c r="FG90" s="278"/>
      <c r="FH90" s="278"/>
      <c r="FI90" s="278"/>
      <c r="FJ90" s="269"/>
    </row>
    <row r="91" s="270" customFormat="true" ht="17.25" hidden="false" customHeight="tru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9" t="s">
        <v>172</v>
      </c>
      <c r="AF91" s="279"/>
      <c r="AG91" s="279"/>
      <c r="AH91" s="279"/>
      <c r="AI91" s="279"/>
      <c r="AJ91" s="279"/>
      <c r="AK91" s="279"/>
      <c r="AL91" s="279"/>
      <c r="AM91" s="279"/>
      <c r="AN91" s="279"/>
      <c r="AO91" s="280"/>
      <c r="AP91" s="280"/>
      <c r="AQ91" s="280"/>
      <c r="AR91" s="280" t="s">
        <v>174</v>
      </c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76" t="n">
        <v>5000</v>
      </c>
      <c r="BK91" s="276"/>
      <c r="BL91" s="276"/>
      <c r="BM91" s="276"/>
      <c r="BN91" s="276"/>
      <c r="BO91" s="276"/>
      <c r="BP91" s="276"/>
      <c r="BQ91" s="276"/>
      <c r="BR91" s="276"/>
      <c r="BS91" s="279"/>
      <c r="BT91" s="279"/>
      <c r="BU91" s="279"/>
      <c r="BV91" s="279"/>
      <c r="BW91" s="279"/>
      <c r="BX91" s="279"/>
      <c r="BY91" s="279"/>
      <c r="BZ91" s="279"/>
      <c r="CA91" s="276" t="n">
        <v>0</v>
      </c>
      <c r="CB91" s="276"/>
      <c r="CC91" s="276"/>
      <c r="CD91" s="276"/>
      <c r="CE91" s="279"/>
      <c r="CF91" s="279"/>
      <c r="CG91" s="279"/>
      <c r="CH91" s="279"/>
      <c r="CI91" s="279"/>
      <c r="CJ91" s="279"/>
      <c r="CK91" s="279"/>
      <c r="CL91" s="279"/>
      <c r="CM91" s="276" t="n">
        <v>0</v>
      </c>
      <c r="CN91" s="276"/>
      <c r="CO91" s="276"/>
      <c r="CP91" s="276"/>
      <c r="CQ91" s="276"/>
      <c r="CR91" s="276"/>
      <c r="CS91" s="276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6" t="n">
        <f aca="false">CM91</f>
        <v>0</v>
      </c>
      <c r="EB91" s="276"/>
      <c r="EC91" s="276"/>
      <c r="ED91" s="279"/>
      <c r="EE91" s="279"/>
      <c r="EF91" s="279"/>
      <c r="EG91" s="279"/>
      <c r="EH91" s="279"/>
      <c r="EI91" s="279"/>
      <c r="EJ91" s="279"/>
      <c r="EK91" s="279"/>
      <c r="EL91" s="279"/>
      <c r="EM91" s="276" t="n">
        <f aca="false">BJ91-CA91</f>
        <v>5000</v>
      </c>
      <c r="EN91" s="276"/>
      <c r="EO91" s="276"/>
      <c r="EP91" s="276"/>
      <c r="EQ91" s="276"/>
      <c r="ER91" s="276"/>
      <c r="ES91" s="276"/>
      <c r="ET91" s="276"/>
      <c r="EU91" s="276"/>
      <c r="EV91" s="276"/>
      <c r="EW91" s="276"/>
      <c r="EX91" s="276"/>
      <c r="EY91" s="276" t="n">
        <f aca="false">CA91-CM91</f>
        <v>0</v>
      </c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69"/>
    </row>
    <row r="92" s="270" customFormat="true" ht="18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81"/>
      <c r="AF92" s="281"/>
      <c r="AG92" s="281"/>
      <c r="AH92" s="281"/>
      <c r="AI92" s="281"/>
      <c r="AJ92" s="281"/>
      <c r="AK92" s="279" t="s">
        <v>171</v>
      </c>
      <c r="AL92" s="279"/>
      <c r="AM92" s="279"/>
      <c r="AN92" s="279"/>
      <c r="AO92" s="282"/>
      <c r="AP92" s="283"/>
      <c r="AQ92" s="284"/>
      <c r="AR92" s="285" t="s">
        <v>175</v>
      </c>
      <c r="AS92" s="285"/>
      <c r="AT92" s="285"/>
      <c r="AU92" s="285"/>
      <c r="AV92" s="285"/>
      <c r="AW92" s="285"/>
      <c r="AX92" s="285"/>
      <c r="AY92" s="285"/>
      <c r="AZ92" s="285"/>
      <c r="BA92" s="285"/>
      <c r="BB92" s="285"/>
      <c r="BC92" s="285"/>
      <c r="BD92" s="285"/>
      <c r="BE92" s="285"/>
      <c r="BF92" s="285"/>
      <c r="BG92" s="285"/>
      <c r="BH92" s="285"/>
      <c r="BI92" s="285"/>
      <c r="BJ92" s="276" t="n">
        <v>20000</v>
      </c>
      <c r="BK92" s="276"/>
      <c r="BL92" s="276"/>
      <c r="BM92" s="276"/>
      <c r="BN92" s="276"/>
      <c r="BO92" s="276"/>
      <c r="BP92" s="276"/>
      <c r="BQ92" s="276"/>
      <c r="BR92" s="276"/>
      <c r="BS92" s="275"/>
      <c r="BT92" s="275"/>
      <c r="BU92" s="275"/>
      <c r="BV92" s="275"/>
      <c r="BW92" s="275"/>
      <c r="BX92" s="275"/>
      <c r="BY92" s="275"/>
      <c r="BZ92" s="275"/>
      <c r="CA92" s="276" t="n">
        <v>0</v>
      </c>
      <c r="CB92" s="276"/>
      <c r="CC92" s="276"/>
      <c r="CD92" s="276"/>
      <c r="CE92" s="275"/>
      <c r="CF92" s="275"/>
      <c r="CG92" s="275"/>
      <c r="CH92" s="275"/>
      <c r="CI92" s="275"/>
      <c r="CJ92" s="275"/>
      <c r="CK92" s="275"/>
      <c r="CL92" s="275"/>
      <c r="CM92" s="276"/>
      <c r="CN92" s="276"/>
      <c r="CO92" s="276"/>
      <c r="CP92" s="276"/>
      <c r="CQ92" s="276"/>
      <c r="CR92" s="276"/>
      <c r="CS92" s="276"/>
      <c r="CT92" s="275"/>
      <c r="CU92" s="275"/>
      <c r="CV92" s="275"/>
      <c r="CW92" s="275"/>
      <c r="CX92" s="275"/>
      <c r="CY92" s="275"/>
      <c r="CZ92" s="275"/>
      <c r="DA92" s="275"/>
      <c r="DB92" s="275"/>
      <c r="DC92" s="275"/>
      <c r="DD92" s="275"/>
      <c r="DE92" s="275"/>
      <c r="DF92" s="275"/>
      <c r="DG92" s="275"/>
      <c r="DH92" s="275"/>
      <c r="DI92" s="275"/>
      <c r="DJ92" s="275"/>
      <c r="DK92" s="275"/>
      <c r="DL92" s="275"/>
      <c r="DM92" s="275"/>
      <c r="DN92" s="275"/>
      <c r="DO92" s="275"/>
      <c r="DP92" s="275"/>
      <c r="DQ92" s="275"/>
      <c r="DR92" s="275"/>
      <c r="DS92" s="275"/>
      <c r="DT92" s="275"/>
      <c r="DU92" s="275"/>
      <c r="DV92" s="275"/>
      <c r="DW92" s="275"/>
      <c r="DX92" s="275"/>
      <c r="DY92" s="275"/>
      <c r="DZ92" s="275"/>
      <c r="EA92" s="276" t="n">
        <f aca="false">CM92</f>
        <v>0</v>
      </c>
      <c r="EB92" s="276"/>
      <c r="EC92" s="276"/>
      <c r="ED92" s="275"/>
      <c r="EE92" s="275"/>
      <c r="EF92" s="275"/>
      <c r="EG92" s="275"/>
      <c r="EH92" s="275"/>
      <c r="EI92" s="275"/>
      <c r="EJ92" s="275"/>
      <c r="EK92" s="275"/>
      <c r="EL92" s="275"/>
      <c r="EM92" s="276" t="n">
        <f aca="false">BJ92-CA92</f>
        <v>20000</v>
      </c>
      <c r="EN92" s="276"/>
      <c r="EO92" s="276"/>
      <c r="EP92" s="276"/>
      <c r="EQ92" s="276"/>
      <c r="ER92" s="276"/>
      <c r="ES92" s="276"/>
      <c r="ET92" s="276"/>
      <c r="EU92" s="276"/>
      <c r="EV92" s="276"/>
      <c r="EW92" s="276"/>
      <c r="EX92" s="276"/>
      <c r="EY92" s="276" t="n">
        <v>0</v>
      </c>
      <c r="EZ92" s="276"/>
      <c r="FA92" s="276"/>
      <c r="FB92" s="276"/>
      <c r="FC92" s="276"/>
      <c r="FD92" s="276"/>
      <c r="FE92" s="276"/>
      <c r="FF92" s="276"/>
      <c r="FG92" s="276"/>
      <c r="FH92" s="276"/>
      <c r="FI92" s="286"/>
      <c r="FJ92" s="269"/>
    </row>
    <row r="93" s="36" customFormat="true" ht="12" hidden="false" customHeight="true" outlineLevel="0" collapsed="false">
      <c r="A93" s="287" t="s">
        <v>176</v>
      </c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8"/>
      <c r="AL93" s="288"/>
      <c r="AM93" s="288"/>
      <c r="AN93" s="288"/>
      <c r="AO93" s="28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  <c r="BA93" s="288"/>
      <c r="BB93" s="288"/>
      <c r="BC93" s="288"/>
      <c r="BD93" s="288"/>
      <c r="BE93" s="288"/>
      <c r="BF93" s="288"/>
      <c r="BG93" s="288"/>
      <c r="BH93" s="288"/>
      <c r="BI93" s="288"/>
      <c r="BJ93" s="33" t="n">
        <f aca="false">BJ94+BJ95</f>
        <v>2229600</v>
      </c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289" t="n">
        <f aca="false">CA94+CA95</f>
        <v>633543.74</v>
      </c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 t="n">
        <f aca="false">CM94+CM95</f>
        <v>633543.74</v>
      </c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 t="n">
        <f aca="false">EA94+EA95</f>
        <v>633543.74</v>
      </c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 t="n">
        <f aca="false">EM94+EM95</f>
        <v>1596056.26</v>
      </c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90" t="n">
        <f aca="false">EY94+EY95</f>
        <v>0</v>
      </c>
      <c r="EZ93" s="290"/>
      <c r="FA93" s="290"/>
      <c r="FB93" s="290"/>
      <c r="FC93" s="290"/>
      <c r="FD93" s="290"/>
      <c r="FE93" s="290"/>
      <c r="FF93" s="290"/>
      <c r="FG93" s="290"/>
      <c r="FH93" s="290"/>
      <c r="FI93" s="290"/>
      <c r="FJ93" s="290"/>
    </row>
    <row r="94" s="297" customFormat="true" ht="14.25" hidden="false" customHeight="tru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2"/>
      <c r="AF94" s="292"/>
      <c r="AG94" s="292"/>
      <c r="AH94" s="292"/>
      <c r="AI94" s="292"/>
      <c r="AJ94" s="293"/>
      <c r="AK94" s="294" t="s">
        <v>171</v>
      </c>
      <c r="AL94" s="294"/>
      <c r="AM94" s="294"/>
      <c r="AN94" s="294"/>
      <c r="AO94" s="295"/>
      <c r="AP94" s="295"/>
      <c r="AQ94" s="98" t="s">
        <v>177</v>
      </c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9" t="n">
        <v>2227600</v>
      </c>
      <c r="BK94" s="99"/>
      <c r="BL94" s="99"/>
      <c r="BM94" s="99"/>
      <c r="BN94" s="99"/>
      <c r="BO94" s="99"/>
      <c r="BP94" s="99"/>
      <c r="BQ94" s="99"/>
      <c r="BR94" s="99"/>
      <c r="BS94" s="120"/>
      <c r="BT94" s="206"/>
      <c r="BU94" s="206"/>
      <c r="BV94" s="206"/>
      <c r="BW94" s="206"/>
      <c r="BX94" s="206"/>
      <c r="BY94" s="206"/>
      <c r="BZ94" s="206"/>
      <c r="CA94" s="99" t="n">
        <v>633543.74</v>
      </c>
      <c r="CB94" s="99"/>
      <c r="CC94" s="99"/>
      <c r="CD94" s="99"/>
      <c r="CE94" s="206"/>
      <c r="CF94" s="206"/>
      <c r="CG94" s="206"/>
      <c r="CH94" s="206"/>
      <c r="CI94" s="206"/>
      <c r="CJ94" s="206"/>
      <c r="CK94" s="206"/>
      <c r="CL94" s="206"/>
      <c r="CM94" s="99" t="n">
        <v>633543.74</v>
      </c>
      <c r="CN94" s="99"/>
      <c r="CO94" s="99"/>
      <c r="CP94" s="99"/>
      <c r="CQ94" s="99"/>
      <c r="CR94" s="99"/>
      <c r="CS94" s="99"/>
      <c r="CT94" s="206"/>
      <c r="CU94" s="206"/>
      <c r="CV94" s="206"/>
      <c r="CW94" s="206"/>
      <c r="CX94" s="206"/>
      <c r="CY94" s="206"/>
      <c r="CZ94" s="206"/>
      <c r="DA94" s="206"/>
      <c r="DB94" s="206"/>
      <c r="DC94" s="118"/>
      <c r="DD94" s="119"/>
      <c r="DE94" s="120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99" t="n">
        <f aca="false">CM94</f>
        <v>633543.74</v>
      </c>
      <c r="EB94" s="99"/>
      <c r="EC94" s="99"/>
      <c r="ED94" s="206"/>
      <c r="EE94" s="206"/>
      <c r="EF94" s="206"/>
      <c r="EG94" s="206"/>
      <c r="EH94" s="206"/>
      <c r="EI94" s="206"/>
      <c r="EJ94" s="206"/>
      <c r="EK94" s="206"/>
      <c r="EL94" s="206"/>
      <c r="EM94" s="99" t="n">
        <f aca="false">BJ94-CA94</f>
        <v>1594056.26</v>
      </c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48" t="n">
        <f aca="false">CA94-CM94</f>
        <v>0</v>
      </c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296"/>
    </row>
    <row r="95" s="36" customFormat="true" ht="12" hidden="false" customHeight="tru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2"/>
      <c r="AF95" s="292"/>
      <c r="AG95" s="292"/>
      <c r="AH95" s="292"/>
      <c r="AI95" s="292"/>
      <c r="AJ95" s="293"/>
      <c r="AK95" s="294" t="s">
        <v>171</v>
      </c>
      <c r="AL95" s="294"/>
      <c r="AM95" s="294"/>
      <c r="AN95" s="294"/>
      <c r="AO95" s="295"/>
      <c r="AP95" s="295"/>
      <c r="AQ95" s="98" t="s">
        <v>178</v>
      </c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9" t="n">
        <v>2000</v>
      </c>
      <c r="BK95" s="99"/>
      <c r="BL95" s="99"/>
      <c r="BM95" s="99"/>
      <c r="BN95" s="99"/>
      <c r="BO95" s="99"/>
      <c r="BP95" s="99"/>
      <c r="BQ95" s="99"/>
      <c r="BR95" s="99"/>
      <c r="BS95" s="120"/>
      <c r="BT95" s="206"/>
      <c r="BU95" s="206"/>
      <c r="BV95" s="206"/>
      <c r="BW95" s="206"/>
      <c r="BX95" s="206"/>
      <c r="BY95" s="206"/>
      <c r="BZ95" s="206"/>
      <c r="CA95" s="99" t="n">
        <v>0</v>
      </c>
      <c r="CB95" s="99"/>
      <c r="CC95" s="99"/>
      <c r="CD95" s="99"/>
      <c r="CE95" s="206"/>
      <c r="CF95" s="206"/>
      <c r="CG95" s="206"/>
      <c r="CH95" s="206"/>
      <c r="CI95" s="206"/>
      <c r="CJ95" s="206"/>
      <c r="CK95" s="206"/>
      <c r="CL95" s="206"/>
      <c r="CM95" s="99" t="n">
        <v>0</v>
      </c>
      <c r="CN95" s="99"/>
      <c r="CO95" s="99"/>
      <c r="CP95" s="99"/>
      <c r="CQ95" s="99"/>
      <c r="CR95" s="99"/>
      <c r="CS95" s="99"/>
      <c r="CT95" s="206"/>
      <c r="CU95" s="206"/>
      <c r="CV95" s="206"/>
      <c r="CW95" s="206"/>
      <c r="CX95" s="206"/>
      <c r="CY95" s="206"/>
      <c r="CZ95" s="206"/>
      <c r="DA95" s="206"/>
      <c r="DB95" s="206"/>
      <c r="DC95" s="118"/>
      <c r="DD95" s="119"/>
      <c r="DE95" s="120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99" t="n">
        <f aca="false">CM95</f>
        <v>0</v>
      </c>
      <c r="EB95" s="99"/>
      <c r="EC95" s="99"/>
      <c r="ED95" s="206"/>
      <c r="EE95" s="206"/>
      <c r="EF95" s="206"/>
      <c r="EG95" s="206"/>
      <c r="EH95" s="206"/>
      <c r="EI95" s="206"/>
      <c r="EJ95" s="206"/>
      <c r="EK95" s="206"/>
      <c r="EL95" s="206"/>
      <c r="EM95" s="99" t="n">
        <f aca="false">BJ95-CA95</f>
        <v>2000</v>
      </c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48" t="n">
        <f aca="false">CA95-CM95</f>
        <v>0</v>
      </c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290"/>
    </row>
    <row r="96" s="25" customFormat="true" ht="13.5" hidden="false" customHeight="true" outlineLevel="0" collapsed="false">
      <c r="A96" s="298" t="s">
        <v>179</v>
      </c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179"/>
      <c r="AL96" s="179"/>
      <c r="AM96" s="179"/>
      <c r="AN96" s="179"/>
      <c r="AO96" s="179"/>
      <c r="AP96" s="17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19" t="n">
        <f aca="false">BJ89+BJ93</f>
        <v>4699900</v>
      </c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20" t="n">
        <f aca="false">CA89+CA93</f>
        <v>1285524.89</v>
      </c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0" t="n">
        <f aca="false">CM89+CM93</f>
        <v>1285524.89</v>
      </c>
      <c r="CN96" s="300"/>
      <c r="CO96" s="300"/>
      <c r="CP96" s="300"/>
      <c r="CQ96" s="300"/>
      <c r="CR96" s="300"/>
      <c r="CS96" s="300"/>
      <c r="CT96" s="300"/>
      <c r="CU96" s="300"/>
      <c r="CV96" s="300"/>
      <c r="CW96" s="300"/>
      <c r="CX96" s="300"/>
      <c r="CY96" s="300"/>
      <c r="CZ96" s="300"/>
      <c r="DA96" s="300"/>
      <c r="DB96" s="30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300" t="n">
        <f aca="false">EA89+EA93</f>
        <v>1285524.89</v>
      </c>
      <c r="EB96" s="300"/>
      <c r="EC96" s="300"/>
      <c r="ED96" s="300"/>
      <c r="EE96" s="300"/>
      <c r="EF96" s="300"/>
      <c r="EG96" s="300"/>
      <c r="EH96" s="300"/>
      <c r="EI96" s="300"/>
      <c r="EJ96" s="300"/>
      <c r="EK96" s="300"/>
      <c r="EL96" s="300"/>
      <c r="EM96" s="301" t="n">
        <f aca="false">EM89+EM93</f>
        <v>3414375.11</v>
      </c>
      <c r="EN96" s="301"/>
      <c r="EO96" s="301"/>
      <c r="EP96" s="301"/>
      <c r="EQ96" s="301"/>
      <c r="ER96" s="301"/>
      <c r="ES96" s="301"/>
      <c r="ET96" s="301"/>
      <c r="EU96" s="301"/>
      <c r="EV96" s="301"/>
      <c r="EW96" s="301"/>
      <c r="EX96" s="301"/>
      <c r="EY96" s="302" t="n">
        <f aca="false">EY89+EY93</f>
        <v>0</v>
      </c>
      <c r="EZ96" s="302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</row>
    <row r="97" s="25" customFormat="true" ht="22.5" hidden="false" customHeight="true" outlineLevel="0" collapsed="false">
      <c r="A97" s="298"/>
      <c r="B97" s="303" t="s">
        <v>180</v>
      </c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298"/>
      <c r="AF97" s="298"/>
      <c r="AG97" s="298"/>
      <c r="AH97" s="298"/>
      <c r="AI97" s="298"/>
      <c r="AJ97" s="298"/>
      <c r="AK97" s="179" t="s">
        <v>181</v>
      </c>
      <c r="AL97" s="179"/>
      <c r="AM97" s="179"/>
      <c r="AN97" s="304" t="s">
        <v>182</v>
      </c>
      <c r="AO97" s="304"/>
      <c r="AP97" s="304"/>
      <c r="AQ97" s="257"/>
      <c r="AR97" s="299" t="s">
        <v>183</v>
      </c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4" t="n">
        <v>20000</v>
      </c>
      <c r="BK97" s="24"/>
      <c r="BL97" s="24"/>
      <c r="BM97" s="24"/>
      <c r="BN97" s="24"/>
      <c r="BO97" s="24"/>
      <c r="BP97" s="24"/>
      <c r="BQ97" s="24"/>
      <c r="BR97" s="24"/>
      <c r="BS97" s="305"/>
      <c r="BT97" s="305"/>
      <c r="BU97" s="305"/>
      <c r="BV97" s="305"/>
      <c r="BW97" s="305"/>
      <c r="BX97" s="305"/>
      <c r="BY97" s="305"/>
      <c r="BZ97" s="305"/>
      <c r="CA97" s="24" t="n">
        <v>0</v>
      </c>
      <c r="CB97" s="24"/>
      <c r="CC97" s="24"/>
      <c r="CD97" s="24"/>
      <c r="CE97" s="305"/>
      <c r="CF97" s="305"/>
      <c r="CG97" s="305"/>
      <c r="CH97" s="305"/>
      <c r="CI97" s="305"/>
      <c r="CJ97" s="305"/>
      <c r="CK97" s="305"/>
      <c r="CL97" s="305"/>
      <c r="CM97" s="24" t="n">
        <v>0</v>
      </c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5"/>
      <c r="DP97" s="305"/>
      <c r="DQ97" s="305"/>
      <c r="DR97" s="305"/>
      <c r="DS97" s="305"/>
      <c r="DT97" s="305"/>
      <c r="DU97" s="305"/>
      <c r="DV97" s="305"/>
      <c r="DW97" s="305"/>
      <c r="DX97" s="305"/>
      <c r="DY97" s="305"/>
      <c r="DZ97" s="305"/>
      <c r="EA97" s="24" t="n">
        <f aca="false">CM97</f>
        <v>0</v>
      </c>
      <c r="EB97" s="24"/>
      <c r="EC97" s="24"/>
      <c r="ED97" s="307"/>
      <c r="EE97" s="307"/>
      <c r="EF97" s="307"/>
      <c r="EG97" s="307"/>
      <c r="EH97" s="307"/>
      <c r="EI97" s="307"/>
      <c r="EJ97" s="307"/>
      <c r="EK97" s="308"/>
      <c r="EL97" s="309"/>
      <c r="EM97" s="19" t="n">
        <f aca="false">BJ97-CA97</f>
        <v>20000</v>
      </c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248" t="n">
        <f aca="false">CA97-CM97</f>
        <v>0</v>
      </c>
      <c r="EZ97" s="248"/>
      <c r="FA97" s="248"/>
      <c r="FB97" s="248"/>
      <c r="FC97" s="248"/>
      <c r="FD97" s="248"/>
      <c r="FE97" s="248"/>
      <c r="FF97" s="248"/>
      <c r="FG97" s="238"/>
      <c r="FH97" s="238"/>
      <c r="FI97" s="238"/>
      <c r="FJ97" s="249"/>
    </row>
    <row r="98" s="25" customFormat="true" ht="13.5" hidden="false" customHeight="true" outlineLevel="0" collapsed="false">
      <c r="A98" s="298"/>
      <c r="B98" s="310" t="s">
        <v>184</v>
      </c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298"/>
      <c r="AF98" s="298"/>
      <c r="AG98" s="298"/>
      <c r="AH98" s="298"/>
      <c r="AI98" s="298"/>
      <c r="AJ98" s="298"/>
      <c r="AK98" s="179" t="s">
        <v>65</v>
      </c>
      <c r="AL98" s="179"/>
      <c r="AM98" s="179"/>
      <c r="AN98" s="304"/>
      <c r="AO98" s="304"/>
      <c r="AP98" s="304"/>
      <c r="AQ98" s="257"/>
      <c r="AR98" s="299" t="s">
        <v>185</v>
      </c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305" t="n">
        <v>10000</v>
      </c>
      <c r="BK98" s="305"/>
      <c r="BL98" s="305"/>
      <c r="BM98" s="305"/>
      <c r="BN98" s="305"/>
      <c r="BO98" s="305"/>
      <c r="BP98" s="305"/>
      <c r="BQ98" s="305"/>
      <c r="BR98" s="305"/>
      <c r="BS98" s="305"/>
      <c r="BT98" s="305"/>
      <c r="BU98" s="305"/>
      <c r="BV98" s="305"/>
      <c r="BW98" s="305"/>
      <c r="BX98" s="305"/>
      <c r="BY98" s="305"/>
      <c r="BZ98" s="305"/>
      <c r="CA98" s="24" t="n">
        <v>0</v>
      </c>
      <c r="CB98" s="24"/>
      <c r="CC98" s="24"/>
      <c r="CD98" s="24"/>
      <c r="CE98" s="305"/>
      <c r="CF98" s="305"/>
      <c r="CG98" s="305"/>
      <c r="CH98" s="305"/>
      <c r="CI98" s="305"/>
      <c r="CJ98" s="305"/>
      <c r="CK98" s="305"/>
      <c r="CL98" s="305"/>
      <c r="CM98" s="301" t="n">
        <v>0</v>
      </c>
      <c r="CN98" s="301"/>
      <c r="CO98" s="301"/>
      <c r="CP98" s="301"/>
      <c r="CQ98" s="301"/>
      <c r="CR98" s="301"/>
      <c r="CS98" s="301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5"/>
      <c r="DP98" s="305"/>
      <c r="DQ98" s="305"/>
      <c r="DR98" s="305"/>
      <c r="DS98" s="305"/>
      <c r="DT98" s="305"/>
      <c r="DU98" s="305"/>
      <c r="DV98" s="305"/>
      <c r="DW98" s="305"/>
      <c r="DX98" s="305"/>
      <c r="DY98" s="305"/>
      <c r="DZ98" s="19"/>
      <c r="EA98" s="181" t="n">
        <f aca="false">CM98</f>
        <v>0</v>
      </c>
      <c r="EB98" s="181"/>
      <c r="EC98" s="181"/>
      <c r="ED98" s="307"/>
      <c r="EE98" s="307"/>
      <c r="EF98" s="307"/>
      <c r="EG98" s="307"/>
      <c r="EH98" s="307"/>
      <c r="EI98" s="307"/>
      <c r="EJ98" s="307"/>
      <c r="EK98" s="307"/>
      <c r="EL98" s="180"/>
      <c r="EM98" s="24" t="n">
        <f aca="false">BJ98-CA98</f>
        <v>10000</v>
      </c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8" t="n">
        <f aca="false">CA98-CM98</f>
        <v>0</v>
      </c>
      <c r="EZ98" s="248"/>
      <c r="FA98" s="248"/>
      <c r="FB98" s="248"/>
      <c r="FC98" s="248"/>
      <c r="FD98" s="248"/>
      <c r="FE98" s="248"/>
      <c r="FF98" s="248"/>
      <c r="FG98" s="238"/>
      <c r="FH98" s="238"/>
      <c r="FI98" s="238"/>
      <c r="FJ98" s="249"/>
    </row>
    <row r="99" s="36" customFormat="true" ht="11.25" hidden="false" customHeight="false" outlineLevel="0" collapsed="false">
      <c r="A99" s="311" t="s">
        <v>186</v>
      </c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2"/>
      <c r="AF99" s="312"/>
      <c r="AG99" s="312"/>
      <c r="AH99" s="312"/>
      <c r="AI99" s="312"/>
      <c r="AJ99" s="312"/>
      <c r="AK99" s="313"/>
      <c r="AL99" s="313"/>
      <c r="AM99" s="313"/>
      <c r="AN99" s="313"/>
      <c r="AO99" s="314"/>
      <c r="AP99" s="314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4" t="n">
        <f aca="false">BJ6+BJ48+BJ51+BJ64+BJ70+BJ98</f>
        <v>13283900</v>
      </c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16" t="n">
        <f aca="false">CA6+CA48+CA51+CA64+CA70</f>
        <v>3371819.77</v>
      </c>
      <c r="CB99" s="316"/>
      <c r="CC99" s="316"/>
      <c r="CD99" s="316"/>
      <c r="CE99" s="34"/>
      <c r="CF99" s="34"/>
      <c r="CG99" s="34"/>
      <c r="CH99" s="34"/>
      <c r="CI99" s="34"/>
      <c r="CJ99" s="34"/>
      <c r="CK99" s="34"/>
      <c r="CL99" s="31"/>
      <c r="CM99" s="29" t="n">
        <f aca="false">CM6+CM48+CM51+CM64+CM70</f>
        <v>3325773.86</v>
      </c>
      <c r="CN99" s="29"/>
      <c r="CO99" s="29"/>
      <c r="CP99" s="29"/>
      <c r="CQ99" s="29"/>
      <c r="CR99" s="29"/>
      <c r="CS99" s="29"/>
      <c r="CT99" s="317"/>
      <c r="CU99" s="317"/>
      <c r="CV99" s="317"/>
      <c r="CW99" s="317"/>
      <c r="CX99" s="318"/>
      <c r="CY99" s="34"/>
      <c r="CZ99" s="34"/>
      <c r="DA99" s="34"/>
      <c r="DB99" s="31"/>
      <c r="DC99" s="319"/>
      <c r="DD99" s="319"/>
      <c r="DE99" s="319"/>
      <c r="DF99" s="320"/>
      <c r="DG99" s="317"/>
      <c r="DH99" s="317"/>
      <c r="DI99" s="317"/>
      <c r="DJ99" s="317"/>
      <c r="DK99" s="317"/>
      <c r="DL99" s="317"/>
      <c r="DM99" s="317"/>
      <c r="DN99" s="318"/>
      <c r="DO99" s="29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 t="n">
        <f aca="false">EA6+EA48+EA51+EA64+EA70+EA98</f>
        <v>3325773.86</v>
      </c>
      <c r="EB99" s="34"/>
      <c r="EC99" s="34"/>
      <c r="ED99" s="289"/>
      <c r="EE99" s="289"/>
      <c r="EF99" s="289"/>
      <c r="EG99" s="289"/>
      <c r="EH99" s="289"/>
      <c r="EI99" s="289"/>
      <c r="EJ99" s="289"/>
      <c r="EK99" s="289"/>
      <c r="EL99" s="289"/>
      <c r="EM99" s="34" t="n">
        <f aca="false">EM6+EM48+EM51+EM64+EM70+EM98</f>
        <v>11199155.46</v>
      </c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73" t="n">
        <f aca="false">EY6+EY48+EY51+EY64+EY70</f>
        <v>46045.91</v>
      </c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</row>
    <row r="100" s="333" customFormat="true" ht="12.75" hidden="false" customHeight="true" outlineLevel="0" collapsed="false">
      <c r="A100" s="321" t="s">
        <v>187</v>
      </c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2"/>
      <c r="AG100" s="322"/>
      <c r="AH100" s="322"/>
      <c r="AI100" s="322"/>
      <c r="AJ100" s="322"/>
      <c r="AK100" s="323"/>
      <c r="AL100" s="323"/>
      <c r="AM100" s="323"/>
      <c r="AN100" s="323"/>
      <c r="AO100" s="324"/>
      <c r="AP100" s="324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6" t="n">
        <f aca="false">BJ6+BJ32+BJ34+BJ35+BJ48+BJ51+BJ64+BJ70+BJ96+BJ97+BJ98</f>
        <v>19314600</v>
      </c>
      <c r="BK100" s="326"/>
      <c r="BL100" s="326"/>
      <c r="BM100" s="326"/>
      <c r="BN100" s="326"/>
      <c r="BO100" s="326"/>
      <c r="BP100" s="326"/>
      <c r="BQ100" s="326"/>
      <c r="BR100" s="326"/>
      <c r="BS100" s="326"/>
      <c r="BT100" s="326"/>
      <c r="BU100" s="326"/>
      <c r="BV100" s="326"/>
      <c r="BW100" s="326"/>
      <c r="BX100" s="326"/>
      <c r="BY100" s="326"/>
      <c r="BZ100" s="326"/>
      <c r="CA100" s="326" t="n">
        <f aca="false">CA96+CA99</f>
        <v>4657344.66</v>
      </c>
      <c r="CB100" s="326"/>
      <c r="CC100" s="326"/>
      <c r="CD100" s="326"/>
      <c r="CE100" s="326" t="n">
        <f aca="false">CM96+CM99</f>
        <v>4611298.75</v>
      </c>
      <c r="CF100" s="326"/>
      <c r="CG100" s="326"/>
      <c r="CH100" s="326"/>
      <c r="CI100" s="326"/>
      <c r="CJ100" s="326"/>
      <c r="CK100" s="326"/>
      <c r="CL100" s="326"/>
      <c r="CM100" s="326"/>
      <c r="CN100" s="326"/>
      <c r="CO100" s="326"/>
      <c r="CP100" s="326"/>
      <c r="CQ100" s="326"/>
      <c r="CR100" s="326"/>
      <c r="CS100" s="326"/>
      <c r="CT100" s="327"/>
      <c r="CU100" s="327"/>
      <c r="CV100" s="327"/>
      <c r="CW100" s="327"/>
      <c r="CX100" s="327"/>
      <c r="CY100" s="327"/>
      <c r="CZ100" s="327"/>
      <c r="DA100" s="327"/>
      <c r="DB100" s="328"/>
      <c r="DC100" s="326"/>
      <c r="DD100" s="326"/>
      <c r="DE100" s="326"/>
      <c r="DF100" s="329" t="n">
        <f aca="false">EA96+EA99</f>
        <v>4611298.75</v>
      </c>
      <c r="DG100" s="329"/>
      <c r="DH100" s="329"/>
      <c r="DI100" s="329"/>
      <c r="DJ100" s="329"/>
      <c r="DK100" s="329"/>
      <c r="DL100" s="329"/>
      <c r="DM100" s="329"/>
      <c r="DN100" s="329"/>
      <c r="DO100" s="329"/>
      <c r="DP100" s="329"/>
      <c r="DQ100" s="329"/>
      <c r="DR100" s="329"/>
      <c r="DS100" s="329"/>
      <c r="DT100" s="329"/>
      <c r="DU100" s="329"/>
      <c r="DV100" s="329"/>
      <c r="DW100" s="329"/>
      <c r="DX100" s="329"/>
      <c r="DY100" s="329"/>
      <c r="DZ100" s="329"/>
      <c r="EA100" s="329"/>
      <c r="EB100" s="329"/>
      <c r="EC100" s="329"/>
      <c r="ED100" s="330"/>
      <c r="EE100" s="330"/>
      <c r="EF100" s="330"/>
      <c r="EG100" s="330"/>
      <c r="EH100" s="330"/>
      <c r="EI100" s="330"/>
      <c r="EJ100" s="330"/>
      <c r="EK100" s="330"/>
      <c r="EL100" s="330"/>
      <c r="EM100" s="331" t="n">
        <f aca="false">EM96+EM99</f>
        <v>14613530.57</v>
      </c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2" t="n">
        <f aca="false">CA100-CE100</f>
        <v>46045.9100000002</v>
      </c>
      <c r="EZ100" s="332"/>
      <c r="FA100" s="332"/>
      <c r="FB100" s="332"/>
      <c r="FC100" s="332"/>
      <c r="FD100" s="332"/>
      <c r="FE100" s="332"/>
      <c r="FF100" s="332"/>
      <c r="FG100" s="332"/>
      <c r="FH100" s="332"/>
      <c r="FI100" s="332"/>
      <c r="FJ100" s="332"/>
    </row>
    <row r="101" s="297" customFormat="true" ht="11.2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5"/>
      <c r="AG101" s="335"/>
      <c r="AH101" s="335"/>
      <c r="AI101" s="335"/>
      <c r="AJ101" s="335"/>
      <c r="AK101" s="336"/>
      <c r="AL101" s="336"/>
      <c r="AM101" s="336"/>
      <c r="AN101" s="336"/>
      <c r="AO101" s="337"/>
      <c r="AP101" s="338"/>
      <c r="AQ101" s="339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40"/>
      <c r="BE101" s="340"/>
      <c r="BF101" s="340"/>
      <c r="BG101" s="340"/>
      <c r="BH101" s="340"/>
      <c r="BI101" s="340"/>
      <c r="BJ101" s="341"/>
      <c r="BK101" s="342"/>
      <c r="BL101" s="342"/>
      <c r="BM101" s="342"/>
      <c r="BN101" s="342"/>
      <c r="BO101" s="342"/>
      <c r="BP101" s="342"/>
      <c r="BQ101" s="342"/>
      <c r="BR101" s="343"/>
      <c r="BS101" s="344"/>
      <c r="BT101" s="344"/>
      <c r="BU101" s="344"/>
      <c r="BV101" s="344"/>
      <c r="BW101" s="344"/>
      <c r="BX101" s="344"/>
      <c r="BY101" s="344"/>
      <c r="BZ101" s="344"/>
      <c r="CA101" s="341"/>
      <c r="CB101" s="342"/>
      <c r="CC101" s="342"/>
      <c r="CD101" s="343"/>
      <c r="CE101" s="341"/>
      <c r="CF101" s="342"/>
      <c r="CG101" s="342"/>
      <c r="CH101" s="342"/>
      <c r="CI101" s="342"/>
      <c r="CJ101" s="342"/>
      <c r="CK101" s="342"/>
      <c r="CL101" s="342"/>
      <c r="CM101" s="342"/>
      <c r="CN101" s="342"/>
      <c r="CO101" s="342"/>
      <c r="CP101" s="342"/>
      <c r="CQ101" s="342"/>
      <c r="CR101" s="342"/>
      <c r="CS101" s="343"/>
      <c r="CT101" s="345"/>
      <c r="CU101" s="345"/>
      <c r="CV101" s="345"/>
      <c r="CW101" s="345"/>
      <c r="CX101" s="345"/>
      <c r="CY101" s="345"/>
      <c r="CZ101" s="345"/>
      <c r="DA101" s="345"/>
      <c r="DB101" s="346"/>
      <c r="DC101" s="344"/>
      <c r="DD101" s="344"/>
      <c r="DE101" s="344"/>
      <c r="DF101" s="347"/>
      <c r="DG101" s="347"/>
      <c r="DH101" s="347"/>
      <c r="DI101" s="347"/>
      <c r="DJ101" s="347"/>
      <c r="DK101" s="347"/>
      <c r="DL101" s="347"/>
      <c r="DM101" s="347"/>
      <c r="DN101" s="347"/>
      <c r="DO101" s="347"/>
      <c r="DP101" s="347"/>
      <c r="DQ101" s="347"/>
      <c r="DR101" s="347"/>
      <c r="DS101" s="347"/>
      <c r="DT101" s="347"/>
      <c r="DU101" s="347"/>
      <c r="DV101" s="347"/>
      <c r="DW101" s="347"/>
      <c r="DX101" s="347"/>
      <c r="DY101" s="347"/>
      <c r="DZ101" s="347"/>
      <c r="EA101" s="347"/>
      <c r="EB101" s="347"/>
      <c r="EC101" s="348"/>
      <c r="ED101" s="349"/>
      <c r="EE101" s="349"/>
      <c r="EF101" s="349"/>
      <c r="EG101" s="349"/>
      <c r="EH101" s="349"/>
      <c r="EI101" s="349"/>
      <c r="EJ101" s="349"/>
      <c r="EK101" s="349"/>
      <c r="EL101" s="349"/>
      <c r="EM101" s="341" t="s">
        <v>182</v>
      </c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1"/>
      <c r="EY101" s="226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8"/>
    </row>
    <row r="102" customFormat="false" ht="12.75" hidden="false" customHeight="tru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352"/>
      <c r="DV102" s="352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2"/>
      <c r="EH102" s="352"/>
      <c r="EI102" s="352"/>
      <c r="EJ102" s="352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2"/>
      <c r="EV102" s="352"/>
      <c r="EW102" s="352"/>
      <c r="EX102" s="352"/>
      <c r="EY102" s="352"/>
      <c r="EZ102" s="352"/>
      <c r="FA102" s="352"/>
      <c r="FB102" s="352"/>
      <c r="FC102" s="352"/>
      <c r="FD102" s="352"/>
      <c r="FE102" s="352"/>
      <c r="FF102" s="352"/>
      <c r="FG102" s="352"/>
      <c r="FH102" s="352"/>
      <c r="FI102" s="352"/>
      <c r="FJ102" s="352"/>
    </row>
    <row r="103" customFormat="false" ht="11.2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352"/>
      <c r="DV103" s="352"/>
      <c r="DW103" s="352"/>
      <c r="DX103" s="352"/>
      <c r="DY103" s="352"/>
      <c r="DZ103" s="352"/>
      <c r="EA103" s="352"/>
      <c r="EB103" s="352"/>
      <c r="EC103" s="352"/>
      <c r="ED103" s="352"/>
      <c r="EE103" s="352"/>
      <c r="EF103" s="352"/>
      <c r="EG103" s="352"/>
      <c r="EH103" s="352"/>
      <c r="EI103" s="352"/>
      <c r="EJ103" s="352"/>
      <c r="EK103" s="352"/>
      <c r="EL103" s="352"/>
      <c r="EM103" s="352"/>
      <c r="EN103" s="352"/>
      <c r="EO103" s="352"/>
      <c r="EP103" s="352"/>
      <c r="EQ103" s="352"/>
      <c r="ER103" s="352"/>
      <c r="ES103" s="352"/>
      <c r="ET103" s="352"/>
      <c r="EU103" s="352"/>
      <c r="EV103" s="352"/>
      <c r="EW103" s="352"/>
      <c r="EX103" s="352"/>
      <c r="EY103" s="352"/>
      <c r="EZ103" s="352"/>
      <c r="FA103" s="352"/>
      <c r="FB103" s="352"/>
      <c r="FC103" s="352"/>
      <c r="FD103" s="352"/>
      <c r="FE103" s="352"/>
      <c r="FF103" s="352"/>
      <c r="FG103" s="352"/>
      <c r="FH103" s="352"/>
      <c r="FI103" s="352"/>
      <c r="FJ103" s="352"/>
    </row>
    <row r="104" customFormat="false" ht="11.2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352"/>
      <c r="DV104" s="352"/>
      <c r="DW104" s="352"/>
      <c r="DX104" s="352"/>
      <c r="DY104" s="352"/>
      <c r="DZ104" s="352"/>
      <c r="EA104" s="352"/>
      <c r="EB104" s="352"/>
      <c r="EC104" s="352"/>
      <c r="ED104" s="352"/>
      <c r="EE104" s="352"/>
      <c r="EF104" s="352"/>
      <c r="EG104" s="352"/>
      <c r="EH104" s="352"/>
      <c r="EI104" s="352"/>
      <c r="EJ104" s="352"/>
      <c r="EK104" s="352"/>
      <c r="EL104" s="352"/>
      <c r="EM104" s="352"/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2"/>
      <c r="EY104" s="352"/>
      <c r="EZ104" s="352"/>
      <c r="FA104" s="352"/>
      <c r="FB104" s="352"/>
      <c r="FC104" s="352"/>
      <c r="FD104" s="352"/>
      <c r="FE104" s="352"/>
      <c r="FF104" s="352"/>
      <c r="FG104" s="352"/>
      <c r="FH104" s="352"/>
      <c r="FI104" s="352"/>
      <c r="FJ104" s="352"/>
    </row>
    <row r="105" customFormat="false" ht="11.2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352"/>
      <c r="DV105" s="352"/>
      <c r="DW105" s="352"/>
      <c r="DX105" s="352"/>
      <c r="DY105" s="352"/>
      <c r="DZ105" s="352"/>
      <c r="EA105" s="352"/>
      <c r="EB105" s="352"/>
      <c r="EC105" s="352"/>
      <c r="ED105" s="352"/>
      <c r="EE105" s="352"/>
      <c r="EF105" s="352"/>
      <c r="EG105" s="352"/>
      <c r="EH105" s="352"/>
      <c r="EI105" s="352"/>
      <c r="EJ105" s="352"/>
      <c r="EK105" s="352"/>
      <c r="EL105" s="352"/>
      <c r="EM105" s="352"/>
      <c r="EN105" s="352"/>
      <c r="EO105" s="352"/>
      <c r="EP105" s="352"/>
      <c r="EQ105" s="352"/>
      <c r="ER105" s="352"/>
      <c r="ES105" s="352"/>
      <c r="ET105" s="352"/>
      <c r="EU105" s="352"/>
      <c r="EV105" s="352"/>
      <c r="EW105" s="352"/>
      <c r="EX105" s="352"/>
      <c r="EY105" s="352"/>
      <c r="EZ105" s="352"/>
      <c r="FA105" s="352"/>
      <c r="FB105" s="352"/>
      <c r="FC105" s="352"/>
      <c r="FD105" s="352"/>
      <c r="FE105" s="352"/>
      <c r="FF105" s="352"/>
      <c r="FG105" s="352"/>
      <c r="FH105" s="352"/>
      <c r="FI105" s="352"/>
      <c r="FJ105" s="352"/>
    </row>
    <row r="106" customFormat="false" ht="11.2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352"/>
      <c r="DP106" s="352"/>
      <c r="DQ106" s="352"/>
      <c r="DR106" s="352"/>
      <c r="DS106" s="352"/>
      <c r="DT106" s="352"/>
      <c r="DU106" s="352"/>
      <c r="DV106" s="352"/>
      <c r="DW106" s="352"/>
      <c r="DX106" s="352"/>
      <c r="DY106" s="352"/>
      <c r="DZ106" s="352"/>
      <c r="EA106" s="352"/>
      <c r="EB106" s="352"/>
      <c r="EC106" s="352"/>
      <c r="ED106" s="352"/>
      <c r="EE106" s="352"/>
      <c r="EF106" s="352"/>
      <c r="EG106" s="352"/>
      <c r="EH106" s="352"/>
      <c r="EI106" s="352"/>
      <c r="EJ106" s="352"/>
      <c r="EK106" s="352"/>
      <c r="EL106" s="352"/>
      <c r="EM106" s="352"/>
      <c r="EN106" s="352"/>
      <c r="EO106" s="352"/>
      <c r="EP106" s="352"/>
      <c r="EQ106" s="352"/>
      <c r="ER106" s="352"/>
      <c r="ES106" s="352"/>
      <c r="ET106" s="352"/>
      <c r="EU106" s="352"/>
      <c r="EV106" s="352"/>
      <c r="EW106" s="352"/>
      <c r="EX106" s="352"/>
      <c r="EY106" s="352"/>
      <c r="EZ106" s="352"/>
      <c r="FA106" s="352"/>
      <c r="FB106" s="352"/>
      <c r="FC106" s="352"/>
      <c r="FD106" s="352"/>
      <c r="FE106" s="352"/>
      <c r="FF106" s="352"/>
      <c r="FG106" s="352"/>
      <c r="FH106" s="352"/>
      <c r="FI106" s="352"/>
      <c r="FJ106" s="352"/>
    </row>
  </sheetData>
  <mergeCells count="911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M26"/>
    <mergeCell ref="AR26:BI26"/>
    <mergeCell ref="BJ26:BR26"/>
    <mergeCell ref="CA26:CD26"/>
    <mergeCell ref="CM26:CS26"/>
    <mergeCell ref="EA26:EC26"/>
    <mergeCell ref="EM26:EX26"/>
    <mergeCell ref="EY26:FF26"/>
    <mergeCell ref="A27:AD27"/>
    <mergeCell ref="AK27:AN27"/>
    <mergeCell ref="AR27:BI27"/>
    <mergeCell ref="BJ27:BR27"/>
    <mergeCell ref="CA27:CG27"/>
    <mergeCell ref="CM27:CS27"/>
    <mergeCell ref="EA27:EC27"/>
    <mergeCell ref="EM27:EX27"/>
    <mergeCell ref="EY27:FI27"/>
    <mergeCell ref="A28:AD28"/>
    <mergeCell ref="AK28:AM28"/>
    <mergeCell ref="AR28:BI28"/>
    <mergeCell ref="BJ28:BR28"/>
    <mergeCell ref="CA28:CD28"/>
    <mergeCell ref="CM28:CY28"/>
    <mergeCell ref="EA28:EC28"/>
    <mergeCell ref="EM28:EX28"/>
    <mergeCell ref="EY28:FF28"/>
    <mergeCell ref="A29:AD29"/>
    <mergeCell ref="AK29:AN29"/>
    <mergeCell ref="AQ29:BI29"/>
    <mergeCell ref="BJ29:BR29"/>
    <mergeCell ref="CA29:CG29"/>
    <mergeCell ref="CM29:CS29"/>
    <mergeCell ref="EA29:EC29"/>
    <mergeCell ref="EM29:EX29"/>
    <mergeCell ref="EY29:FJ29"/>
    <mergeCell ref="A30:AD30"/>
    <mergeCell ref="AK30:AN30"/>
    <mergeCell ref="AR30:BI30"/>
    <mergeCell ref="BJ30:BR30"/>
    <mergeCell ref="CA30:CD30"/>
    <mergeCell ref="CM30:CS30"/>
    <mergeCell ref="EA30:EC30"/>
    <mergeCell ref="EM30:EX30"/>
    <mergeCell ref="EY30:FF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B32:AD32"/>
    <mergeCell ref="AK32:AM32"/>
    <mergeCell ref="AR32:BI32"/>
    <mergeCell ref="BJ32:BR32"/>
    <mergeCell ref="CA32:CD32"/>
    <mergeCell ref="CM32:CY32"/>
    <mergeCell ref="EA32:EC32"/>
    <mergeCell ref="EM32:EX32"/>
    <mergeCell ref="EY32:FF32"/>
    <mergeCell ref="B33:AD33"/>
    <mergeCell ref="AK33:AN33"/>
    <mergeCell ref="AR33:BI33"/>
    <mergeCell ref="BJ33:BR33"/>
    <mergeCell ref="CA33:CD33"/>
    <mergeCell ref="CM33:DC33"/>
    <mergeCell ref="EA33:EC33"/>
    <mergeCell ref="EM33:EX33"/>
    <mergeCell ref="EY33:FG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J35"/>
    <mergeCell ref="AK35:AN35"/>
    <mergeCell ref="BJ35:BR35"/>
    <mergeCell ref="CA35:CE35"/>
    <mergeCell ref="CM35:CS35"/>
    <mergeCell ref="EA35:EC35"/>
    <mergeCell ref="EM35:EX35"/>
    <mergeCell ref="EY35:FJ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H36"/>
    <mergeCell ref="A37:AD37"/>
    <mergeCell ref="AK37:AM37"/>
    <mergeCell ref="AR37:BI37"/>
    <mergeCell ref="BJ37:BR37"/>
    <mergeCell ref="CA37:CD37"/>
    <mergeCell ref="CM37:CS37"/>
    <mergeCell ref="EA37:EC37"/>
    <mergeCell ref="EM37:EX37"/>
    <mergeCell ref="EY37:FF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B39:AD39"/>
    <mergeCell ref="AK39:AM39"/>
    <mergeCell ref="AR39:BI39"/>
    <mergeCell ref="BJ39:BR39"/>
    <mergeCell ref="CA39:CD39"/>
    <mergeCell ref="CM39:CS39"/>
    <mergeCell ref="EA39:EC39"/>
    <mergeCell ref="EM39:EX39"/>
    <mergeCell ref="EY39:FF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I40"/>
    <mergeCell ref="A41:AD41"/>
    <mergeCell ref="AK41:AM41"/>
    <mergeCell ref="AR41:BI41"/>
    <mergeCell ref="BJ41:BR41"/>
    <mergeCell ref="CA41:CD41"/>
    <mergeCell ref="CM41:CS41"/>
    <mergeCell ref="EA41:EC41"/>
    <mergeCell ref="EM41:EX41"/>
    <mergeCell ref="EY41:FF41"/>
    <mergeCell ref="A42:AD42"/>
    <mergeCell ref="AK42:AN42"/>
    <mergeCell ref="AR42:BI42"/>
    <mergeCell ref="BJ42:BR42"/>
    <mergeCell ref="CA42:CG42"/>
    <mergeCell ref="CM42:CS42"/>
    <mergeCell ref="EA42:EC42"/>
    <mergeCell ref="EM42:EX42"/>
    <mergeCell ref="EY42:FH42"/>
    <mergeCell ref="A43:AD43"/>
    <mergeCell ref="AE43:AN43"/>
    <mergeCell ref="AQ43:BI43"/>
    <mergeCell ref="BJ43:BR43"/>
    <mergeCell ref="CA43:CG43"/>
    <mergeCell ref="CM43:CS43"/>
    <mergeCell ref="EA43:EC43"/>
    <mergeCell ref="EM43:EX43"/>
    <mergeCell ref="EY43:FJ43"/>
    <mergeCell ref="A44:AD44"/>
    <mergeCell ref="AK44:AM44"/>
    <mergeCell ref="AN44:BI44"/>
    <mergeCell ref="BJ44:BR44"/>
    <mergeCell ref="CA44:CD44"/>
    <mergeCell ref="CM44:CS44"/>
    <mergeCell ref="EA44:EC44"/>
    <mergeCell ref="EM44:EX44"/>
    <mergeCell ref="EY44:FF44"/>
    <mergeCell ref="A45:AD45"/>
    <mergeCell ref="AK45:AN45"/>
    <mergeCell ref="AR45:BI45"/>
    <mergeCell ref="BJ45:BR45"/>
    <mergeCell ref="CA45:CD45"/>
    <mergeCell ref="CM45:CS45"/>
    <mergeCell ref="DC45:DD45"/>
    <mergeCell ref="EA45:EC45"/>
    <mergeCell ref="EM45:EX45"/>
    <mergeCell ref="EY45:FG45"/>
    <mergeCell ref="A46:AD46"/>
    <mergeCell ref="AK46:AM46"/>
    <mergeCell ref="AR46:BI46"/>
    <mergeCell ref="BJ46:BR46"/>
    <mergeCell ref="CA46:CD46"/>
    <mergeCell ref="CM46:CS46"/>
    <mergeCell ref="EA46:EC46"/>
    <mergeCell ref="EM46:EX46"/>
    <mergeCell ref="EY46:FF46"/>
    <mergeCell ref="A47:AD47"/>
    <mergeCell ref="AK47:AM47"/>
    <mergeCell ref="AR47:BI47"/>
    <mergeCell ref="BJ47:BR47"/>
    <mergeCell ref="CA47:CD47"/>
    <mergeCell ref="CM47:CS47"/>
    <mergeCell ref="EA47:EC47"/>
    <mergeCell ref="EM47:EX47"/>
    <mergeCell ref="EY47:FG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E49:AN49"/>
    <mergeCell ref="AQ49:BI49"/>
    <mergeCell ref="BJ49:BR49"/>
    <mergeCell ref="CA49:CG49"/>
    <mergeCell ref="CM49:CS49"/>
    <mergeCell ref="EA49:EC49"/>
    <mergeCell ref="EM49:EX49"/>
    <mergeCell ref="EY49:FJ49"/>
    <mergeCell ref="A50:AD50"/>
    <mergeCell ref="AE50:AN50"/>
    <mergeCell ref="AQ50:BI50"/>
    <mergeCell ref="BJ50:BR50"/>
    <mergeCell ref="CA50:CG50"/>
    <mergeCell ref="CM50:CS50"/>
    <mergeCell ref="EA50:EC50"/>
    <mergeCell ref="EM50:EX50"/>
    <mergeCell ref="EY50:FJ50"/>
    <mergeCell ref="A51:AD51"/>
    <mergeCell ref="AK51:AN51"/>
    <mergeCell ref="BJ51:BR51"/>
    <mergeCell ref="CA51:CD51"/>
    <mergeCell ref="CM51:CS51"/>
    <mergeCell ref="DC51:DE51"/>
    <mergeCell ref="EA51:EC51"/>
    <mergeCell ref="EM51:EN51"/>
    <mergeCell ref="EY51:FJ51"/>
    <mergeCell ref="A52:AD52"/>
    <mergeCell ref="AE52:AN52"/>
    <mergeCell ref="AR52:BI52"/>
    <mergeCell ref="BJ52:BR52"/>
    <mergeCell ref="CA52:CG52"/>
    <mergeCell ref="CM52:CS52"/>
    <mergeCell ref="EA52:EC52"/>
    <mergeCell ref="EM52:EX52"/>
    <mergeCell ref="EY52:FH52"/>
    <mergeCell ref="A53:AD53"/>
    <mergeCell ref="AK53:AN53"/>
    <mergeCell ref="AR53:BI53"/>
    <mergeCell ref="BJ53:BR53"/>
    <mergeCell ref="CA53:CG53"/>
    <mergeCell ref="CM53:CS53"/>
    <mergeCell ref="EA53:EC53"/>
    <mergeCell ref="EM53:EX53"/>
    <mergeCell ref="EY53:FH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F54"/>
    <mergeCell ref="A55:AD55"/>
    <mergeCell ref="AK55:AN55"/>
    <mergeCell ref="AQ55:BI55"/>
    <mergeCell ref="BJ55:BR55"/>
    <mergeCell ref="CA55:CG55"/>
    <mergeCell ref="CM55:CS55"/>
    <mergeCell ref="DC55:DE55"/>
    <mergeCell ref="EA55:EC55"/>
    <mergeCell ref="EM55:EN55"/>
    <mergeCell ref="EY55:FJ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J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J58"/>
    <mergeCell ref="AK58:AN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E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M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K63:AM63"/>
    <mergeCell ref="AR63:BI63"/>
    <mergeCell ref="BJ63:BR63"/>
    <mergeCell ref="CA63:CD63"/>
    <mergeCell ref="CM63:CS63"/>
    <mergeCell ref="DC63:EC63"/>
    <mergeCell ref="EM63:EX63"/>
    <mergeCell ref="EY63:FF63"/>
    <mergeCell ref="A64:AD64"/>
    <mergeCell ref="AK64:AN64"/>
    <mergeCell ref="AQ64:BI64"/>
    <mergeCell ref="BJ64:BR64"/>
    <mergeCell ref="CA64:CD64"/>
    <mergeCell ref="CM64:CS64"/>
    <mergeCell ref="EA64:EC64"/>
    <mergeCell ref="EM64:EX64"/>
    <mergeCell ref="EY64:FI64"/>
    <mergeCell ref="A65:AD65"/>
    <mergeCell ref="AK65:AN65"/>
    <mergeCell ref="AQ65:BI65"/>
    <mergeCell ref="BJ65:BR65"/>
    <mergeCell ref="CA65:CD65"/>
    <mergeCell ref="CM65:CS65"/>
    <mergeCell ref="EA65:EC65"/>
    <mergeCell ref="EM65:EX65"/>
    <mergeCell ref="EY65:FJ65"/>
    <mergeCell ref="B66:AD66"/>
    <mergeCell ref="AK66:AN66"/>
    <mergeCell ref="AR66:BI66"/>
    <mergeCell ref="BJ66:BR66"/>
    <mergeCell ref="CA66:CD66"/>
    <mergeCell ref="CM66:CS66"/>
    <mergeCell ref="EA66:EC66"/>
    <mergeCell ref="EM66:EX66"/>
    <mergeCell ref="EY66:FG66"/>
    <mergeCell ref="A67:AD67"/>
    <mergeCell ref="AE67:AN67"/>
    <mergeCell ref="AR67:BI67"/>
    <mergeCell ref="BJ67:BR67"/>
    <mergeCell ref="CA67:CD67"/>
    <mergeCell ref="CM67:DC67"/>
    <mergeCell ref="EA67:EC67"/>
    <mergeCell ref="EM67:EX67"/>
    <mergeCell ref="EY67:FG67"/>
    <mergeCell ref="A68:AD68"/>
    <mergeCell ref="AE68:AN68"/>
    <mergeCell ref="AR68:BI68"/>
    <mergeCell ref="BJ68:BR68"/>
    <mergeCell ref="CA68:CD68"/>
    <mergeCell ref="CM68:CS68"/>
    <mergeCell ref="EA68:EC68"/>
    <mergeCell ref="EM68:EX68"/>
    <mergeCell ref="EY68:FF68"/>
    <mergeCell ref="A70:AE70"/>
    <mergeCell ref="AK70:AN70"/>
    <mergeCell ref="AQ70:BI70"/>
    <mergeCell ref="BJ70:BR70"/>
    <mergeCell ref="CA70:CD70"/>
    <mergeCell ref="CM70:CS70"/>
    <mergeCell ref="EA70:EC70"/>
    <mergeCell ref="EM70:EN70"/>
    <mergeCell ref="EY70:FJ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H71"/>
    <mergeCell ref="A72:AD72"/>
    <mergeCell ref="AE72:AN72"/>
    <mergeCell ref="AR72:BI72"/>
    <mergeCell ref="BJ72:BR72"/>
    <mergeCell ref="CA72:CD72"/>
    <mergeCell ref="CM72:CY72"/>
    <mergeCell ref="EA72:EC72"/>
    <mergeCell ref="EM72:EX72"/>
    <mergeCell ref="EY72:FI72"/>
    <mergeCell ref="A73:AE73"/>
    <mergeCell ref="AK73:AN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Q74:BI74"/>
    <mergeCell ref="BJ74:BR74"/>
    <mergeCell ref="CA74:CD74"/>
    <mergeCell ref="CM74:CS74"/>
    <mergeCell ref="EA74:EC74"/>
    <mergeCell ref="EM74:EX74"/>
    <mergeCell ref="EY74:FI74"/>
    <mergeCell ref="A75:AD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F76"/>
    <mergeCell ref="A77:AD77"/>
    <mergeCell ref="AK77:AN77"/>
    <mergeCell ref="AQ77:BI77"/>
    <mergeCell ref="BJ77:BR77"/>
    <mergeCell ref="CA77:CD77"/>
    <mergeCell ref="CM77:CY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I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F80"/>
    <mergeCell ref="A81:AD81"/>
    <mergeCell ref="AK81:AN81"/>
    <mergeCell ref="AR81:BI81"/>
    <mergeCell ref="BJ81:BR81"/>
    <mergeCell ref="CA81:CD81"/>
    <mergeCell ref="CM81:CY81"/>
    <mergeCell ref="EA81:EC81"/>
    <mergeCell ref="EM81:EX81"/>
    <mergeCell ref="EY81:FG81"/>
    <mergeCell ref="A82:AD82"/>
    <mergeCell ref="AK82:AM82"/>
    <mergeCell ref="AN82:BI82"/>
    <mergeCell ref="BJ82:BR82"/>
    <mergeCell ref="CA82:CD82"/>
    <mergeCell ref="CM82:CS82"/>
    <mergeCell ref="EA82:EC82"/>
    <mergeCell ref="EM82:EX82"/>
    <mergeCell ref="EY82:FF82"/>
    <mergeCell ref="A83:AD83"/>
    <mergeCell ref="AK83:AM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M84"/>
    <mergeCell ref="AR84:BI84"/>
    <mergeCell ref="BJ84:BR84"/>
    <mergeCell ref="CA84:CD84"/>
    <mergeCell ref="CM84:CS84"/>
    <mergeCell ref="EA84:EC84"/>
    <mergeCell ref="EM84:EX84"/>
    <mergeCell ref="EY84:FF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F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H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D89"/>
    <mergeCell ref="AK89:AN89"/>
    <mergeCell ref="AQ89:BI89"/>
    <mergeCell ref="BJ89:BR89"/>
    <mergeCell ref="CA89:CD89"/>
    <mergeCell ref="CM89:CS89"/>
    <mergeCell ref="CY89:DE89"/>
    <mergeCell ref="EA89:EC89"/>
    <mergeCell ref="EM89:EX89"/>
    <mergeCell ref="EY89:FI89"/>
    <mergeCell ref="A90:AD90"/>
    <mergeCell ref="AE90:AN90"/>
    <mergeCell ref="AO90:BI90"/>
    <mergeCell ref="BJ90:BR90"/>
    <mergeCell ref="CA90:CD90"/>
    <mergeCell ref="CM90:CS90"/>
    <mergeCell ref="DC90:DE90"/>
    <mergeCell ref="EA90:EC90"/>
    <mergeCell ref="EM90:EX90"/>
    <mergeCell ref="EY90:FI90"/>
    <mergeCell ref="A91:AD91"/>
    <mergeCell ref="AE91:AN91"/>
    <mergeCell ref="AR91:BI91"/>
    <mergeCell ref="BJ91:BR91"/>
    <mergeCell ref="CA91:CD91"/>
    <mergeCell ref="CM91:CS91"/>
    <mergeCell ref="EA91:EC91"/>
    <mergeCell ref="EM91:EX91"/>
    <mergeCell ref="EY91:FI91"/>
    <mergeCell ref="A92:AD92"/>
    <mergeCell ref="AK92:AN92"/>
    <mergeCell ref="AR92:BI92"/>
    <mergeCell ref="BJ92:BR92"/>
    <mergeCell ref="CA92:CD92"/>
    <mergeCell ref="CM92:CS92"/>
    <mergeCell ref="EA92:EC92"/>
    <mergeCell ref="EM92:EX92"/>
    <mergeCell ref="EY92:FH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D94"/>
    <mergeCell ref="AK94:AN94"/>
    <mergeCell ref="AQ94:BI94"/>
    <mergeCell ref="BJ94:BR94"/>
    <mergeCell ref="CA94:CD94"/>
    <mergeCell ref="CM94:CS94"/>
    <mergeCell ref="EA94:EC94"/>
    <mergeCell ref="EM94:EX94"/>
    <mergeCell ref="EY94:FI94"/>
    <mergeCell ref="A95:AD95"/>
    <mergeCell ref="AK95:AN95"/>
    <mergeCell ref="AQ95:BI95"/>
    <mergeCell ref="BJ95:BR95"/>
    <mergeCell ref="CA95:CD95"/>
    <mergeCell ref="CM95:CS95"/>
    <mergeCell ref="EA95:EC95"/>
    <mergeCell ref="EM95:EX95"/>
    <mergeCell ref="EY95:FI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B97:AD97"/>
    <mergeCell ref="AK97:AM97"/>
    <mergeCell ref="AR97:BI97"/>
    <mergeCell ref="BJ97:BR97"/>
    <mergeCell ref="CA97:CD97"/>
    <mergeCell ref="CM97:DC97"/>
    <mergeCell ref="EA97:EC97"/>
    <mergeCell ref="EM97:EX97"/>
    <mergeCell ref="EY97:FF97"/>
    <mergeCell ref="B98:AD98"/>
    <mergeCell ref="AK98:AM98"/>
    <mergeCell ref="AR98:BI98"/>
    <mergeCell ref="BJ98:BR98"/>
    <mergeCell ref="CA98:CD98"/>
    <mergeCell ref="CM98:CS98"/>
    <mergeCell ref="EA98:EC98"/>
    <mergeCell ref="EM98:EX98"/>
    <mergeCell ref="EY98:FF98"/>
    <mergeCell ref="A99:AD99"/>
    <mergeCell ref="AK99:AN99"/>
    <mergeCell ref="AQ99:BI99"/>
    <mergeCell ref="BJ99:BR99"/>
    <mergeCell ref="CA99:CD99"/>
    <mergeCell ref="CM99:CS99"/>
    <mergeCell ref="DC99:DE99"/>
    <mergeCell ref="EA99:EC99"/>
    <mergeCell ref="EM99:EX99"/>
    <mergeCell ref="EY99:FJ99"/>
    <mergeCell ref="A100:AE100"/>
    <mergeCell ref="AK100:AN100"/>
    <mergeCell ref="AQ100:BI100"/>
    <mergeCell ref="BJ100:BR100"/>
    <mergeCell ref="CA100:CD100"/>
    <mergeCell ref="CE100:CS100"/>
    <mergeCell ref="DC100:DE100"/>
    <mergeCell ref="DF100:EC100"/>
    <mergeCell ref="EM100:EX100"/>
    <mergeCell ref="EY100:FJ100"/>
    <mergeCell ref="A101:AD101"/>
    <mergeCell ref="AK101:AN101"/>
    <mergeCell ref="AR101:BI101"/>
    <mergeCell ref="DC101:DE101"/>
    <mergeCell ref="A102:FJ106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28" activeCellId="0" sqref="CT28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3" t="s">
        <v>188</v>
      </c>
      <c r="FK1" s="5" t="s">
        <v>189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0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2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3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4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5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6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7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8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9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200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1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2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3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4" t="s">
        <v>204</v>
      </c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5" t="n">
        <v>1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6" t="n">
        <v>2</v>
      </c>
      <c r="AQ10" s="356"/>
      <c r="AR10" s="356"/>
      <c r="AS10" s="356"/>
      <c r="AT10" s="356"/>
      <c r="AU10" s="356"/>
      <c r="AV10" s="356" t="n">
        <v>3</v>
      </c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 t="n">
        <v>4</v>
      </c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7" t="n">
        <v>5</v>
      </c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 t="n">
        <v>6</v>
      </c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 t="n">
        <v>7</v>
      </c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 t="n">
        <v>8</v>
      </c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8" t="n">
        <v>9</v>
      </c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</row>
    <row r="11" customFormat="false" ht="11.25" hidden="false" customHeight="true" outlineLevel="0" collapsed="false">
      <c r="A11" s="359" t="s">
        <v>205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 t="s">
        <v>206</v>
      </c>
      <c r="AQ11" s="360"/>
      <c r="AR11" s="360"/>
      <c r="AS11" s="360"/>
      <c r="AT11" s="360"/>
      <c r="AU11" s="360"/>
      <c r="AV11" s="361" t="s">
        <v>207</v>
      </c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2" t="n">
        <f aca="false">BV15</f>
        <v>1163400</v>
      </c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 t="n">
        <f aca="false">CN13+CN14+CN15</f>
        <v>-1121214.5</v>
      </c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 t="n">
        <f aca="false">EH13+EH14+EH15</f>
        <v>-1121214.5</v>
      </c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</row>
    <row r="12" customFormat="false" ht="11.25" hidden="false" customHeight="true" outlineLevel="0" collapsed="false">
      <c r="A12" s="364" t="s">
        <v>208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0"/>
      <c r="AQ12" s="360"/>
      <c r="AR12" s="360"/>
      <c r="AS12" s="360"/>
      <c r="AT12" s="360"/>
      <c r="AU12" s="360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</row>
    <row r="13" customFormat="false" ht="35.25" hidden="false" customHeight="true" outlineLevel="0" collapsed="false">
      <c r="A13" s="365" t="s">
        <v>209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6" t="s">
        <v>210</v>
      </c>
      <c r="AQ13" s="366"/>
      <c r="AR13" s="366"/>
      <c r="AS13" s="366"/>
      <c r="AT13" s="366"/>
      <c r="AU13" s="366"/>
      <c r="AV13" s="367" t="s">
        <v>211</v>
      </c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8" t="n">
        <v>0</v>
      </c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 t="n">
        <v>0</v>
      </c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 t="n">
        <v>0</v>
      </c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</row>
    <row r="14" customFormat="false" ht="36" hidden="false" customHeight="true" outlineLevel="0" collapsed="false">
      <c r="A14" s="365" t="s">
        <v>212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6" t="s">
        <v>210</v>
      </c>
      <c r="AQ14" s="366"/>
      <c r="AR14" s="366"/>
      <c r="AS14" s="366"/>
      <c r="AT14" s="366"/>
      <c r="AU14" s="366"/>
      <c r="AV14" s="367" t="s">
        <v>213</v>
      </c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8" t="n">
        <v>0</v>
      </c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 t="n">
        <v>0</v>
      </c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 t="n">
        <v>0</v>
      </c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</row>
    <row r="15" customFormat="false" ht="16.5" hidden="false" customHeight="true" outlineLevel="0" collapsed="false">
      <c r="A15" s="370" t="s">
        <v>214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1" t="s">
        <v>215</v>
      </c>
      <c r="AQ15" s="371"/>
      <c r="AR15" s="371"/>
      <c r="AS15" s="371"/>
      <c r="AT15" s="371"/>
      <c r="AU15" s="371"/>
      <c r="AV15" s="367"/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8" t="n">
        <f aca="false">BV17+BV16</f>
        <v>1163400</v>
      </c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 t="n">
        <f aca="false">CN16+CN17</f>
        <v>-1121214.5</v>
      </c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 t="n">
        <f aca="false">CN15</f>
        <v>-1121214.5</v>
      </c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</row>
    <row r="16" customFormat="false" ht="11.25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1" t="s">
        <v>216</v>
      </c>
      <c r="AQ16" s="371"/>
      <c r="AR16" s="371"/>
      <c r="AS16" s="371"/>
      <c r="AT16" s="371"/>
      <c r="AU16" s="371"/>
      <c r="AV16" s="373" t="s">
        <v>217</v>
      </c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68" t="n">
        <v>-18151200</v>
      </c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74" t="n">
        <v>-5732513.25</v>
      </c>
      <c r="CO16" s="374"/>
      <c r="CP16" s="374"/>
      <c r="CQ16" s="374"/>
      <c r="CR16" s="374"/>
      <c r="CS16" s="374"/>
      <c r="CT16" s="374"/>
      <c r="CU16" s="374"/>
      <c r="CV16" s="374"/>
      <c r="CW16" s="374"/>
      <c r="CX16" s="374"/>
      <c r="CY16" s="374"/>
      <c r="CZ16" s="374"/>
      <c r="DA16" s="374"/>
      <c r="DB16" s="374"/>
      <c r="DC16" s="374"/>
      <c r="DD16" s="374"/>
      <c r="DE16" s="374"/>
      <c r="DF16" s="374"/>
      <c r="DG16" s="374"/>
      <c r="DH16" s="374"/>
      <c r="DI16" s="374"/>
      <c r="DJ16" s="374"/>
      <c r="DK16" s="374"/>
      <c r="DL16" s="374"/>
      <c r="DM16" s="374"/>
      <c r="DN16" s="374"/>
      <c r="DO16" s="374"/>
      <c r="DP16" s="374"/>
      <c r="DQ16" s="374"/>
      <c r="DR16" s="374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 t="n">
        <f aca="false">CN16</f>
        <v>-5732513.25</v>
      </c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</row>
    <row r="17" customFormat="false" ht="11.25" hidden="false" customHeight="true" outlineLevel="0" collapsed="false">
      <c r="A17" s="372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  <c r="AP17" s="371" t="s">
        <v>218</v>
      </c>
      <c r="AQ17" s="371"/>
      <c r="AR17" s="371"/>
      <c r="AS17" s="371"/>
      <c r="AT17" s="371"/>
      <c r="AU17" s="371"/>
      <c r="AV17" s="375" t="s">
        <v>219</v>
      </c>
      <c r="AW17" s="375"/>
      <c r="AX17" s="375"/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68" t="n">
        <v>19314600</v>
      </c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 t="n">
        <v>4611298.75</v>
      </c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 t="n">
        <f aca="false">CN17</f>
        <v>4611298.75</v>
      </c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</row>
    <row r="19" customFormat="false" ht="11.25" hidden="false" customHeight="true" outlineLevel="0" collapsed="false">
      <c r="A19" s="376" t="s">
        <v>220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6"/>
      <c r="AK19" s="376"/>
      <c r="AL19" s="376"/>
      <c r="AM19" s="376"/>
      <c r="AN19" s="376"/>
      <c r="AO19" s="376"/>
      <c r="AP19" s="376"/>
      <c r="AQ19" s="376"/>
      <c r="AR19" s="376"/>
      <c r="AS19" s="376"/>
      <c r="AT19" s="376"/>
      <c r="AU19" s="376"/>
      <c r="AV19" s="376"/>
      <c r="AW19" s="376"/>
      <c r="AX19" s="376"/>
      <c r="AY19" s="376"/>
      <c r="AZ19" s="376"/>
      <c r="BA19" s="376"/>
      <c r="BB19" s="376"/>
      <c r="BC19" s="376"/>
      <c r="BD19" s="376"/>
      <c r="BE19" s="376"/>
      <c r="BF19" s="376"/>
      <c r="BG19" s="376"/>
      <c r="BH19" s="376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  <c r="BW19" s="376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6"/>
      <c r="CJ19" s="376"/>
      <c r="CK19" s="376"/>
      <c r="CL19" s="376"/>
      <c r="CM19" s="376"/>
      <c r="CN19" s="376"/>
    </row>
    <row r="20" customFormat="false" ht="11.25" hidden="false" customHeight="tru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H20" s="378" t="s">
        <v>221</v>
      </c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T20" s="379" t="s">
        <v>222</v>
      </c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Z20" s="380"/>
      <c r="DA20" s="380"/>
      <c r="DB20" s="380"/>
      <c r="DC20" s="380"/>
      <c r="DD20" s="380"/>
      <c r="DE20" s="380"/>
      <c r="DF20" s="380"/>
      <c r="DG20" s="380"/>
      <c r="DH20" s="380"/>
      <c r="DI20" s="380"/>
      <c r="DJ20" s="381"/>
      <c r="DK20" s="381"/>
      <c r="DL20" s="381"/>
      <c r="DM20" s="381"/>
      <c r="DN20" s="381"/>
      <c r="DO20" s="381"/>
      <c r="DP20" s="381"/>
      <c r="DQ20" s="381"/>
      <c r="DR20" s="382" t="s">
        <v>223</v>
      </c>
      <c r="DS20" s="382"/>
      <c r="DT20" s="382"/>
      <c r="DU20" s="382"/>
      <c r="DV20" s="382"/>
      <c r="DW20" s="382"/>
      <c r="DX20" s="382"/>
      <c r="DY20" s="382"/>
      <c r="DZ20" s="382"/>
      <c r="EA20" s="382"/>
      <c r="EB20" s="382"/>
      <c r="EC20" s="382"/>
      <c r="ED20" s="382"/>
      <c r="EE20" s="382"/>
      <c r="EF20" s="382"/>
      <c r="EG20" s="382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82"/>
      <c r="EV20" s="382"/>
      <c r="EW20" s="380"/>
      <c r="EX20" s="380"/>
    </row>
    <row r="21" customFormat="false" ht="11.25" hidden="false" customHeight="true" outlineLevel="0" collapsed="false">
      <c r="A21" s="383" t="s">
        <v>224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H21" s="384" t="s">
        <v>225</v>
      </c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CZ21" s="380"/>
      <c r="DA21" s="380"/>
      <c r="DB21" s="380"/>
      <c r="DC21" s="380"/>
      <c r="DD21" s="380"/>
      <c r="DE21" s="380"/>
      <c r="DF21" s="380"/>
      <c r="DG21" s="380"/>
      <c r="DH21" s="380"/>
      <c r="DI21" s="380"/>
      <c r="DJ21" s="385"/>
      <c r="DK21" s="385"/>
      <c r="DL21" s="385"/>
      <c r="DM21" s="385"/>
      <c r="DN21" s="385"/>
      <c r="DO21" s="385"/>
      <c r="DP21" s="385"/>
      <c r="DQ21" s="385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6"/>
      <c r="EM21" s="386"/>
      <c r="EN21" s="386"/>
      <c r="EO21" s="386"/>
      <c r="EP21" s="386"/>
      <c r="EQ21" s="386"/>
      <c r="ER21" s="386"/>
      <c r="ES21" s="386"/>
      <c r="ET21" s="386"/>
      <c r="EU21" s="386"/>
      <c r="EV21" s="386"/>
      <c r="EW21" s="386"/>
      <c r="EX21" s="386"/>
    </row>
    <row r="22" customFormat="false" ht="11.25" hidden="false" customHeight="true" outlineLevel="0" collapsed="false">
      <c r="R22" s="379" t="s">
        <v>226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7"/>
      <c r="AG22" s="377"/>
      <c r="AH22" s="379" t="s">
        <v>227</v>
      </c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  <c r="AA26" s="387"/>
      <c r="AB26" s="387"/>
      <c r="AC26" s="387"/>
      <c r="AT26" s="387"/>
      <c r="AU26" s="387"/>
      <c r="AV26" s="387"/>
      <c r="AW26" s="387"/>
      <c r="AX26" s="387"/>
      <c r="AY26" s="387"/>
      <c r="AZ26" s="387"/>
      <c r="BA26" s="387"/>
      <c r="BB26" s="387"/>
      <c r="BC26" s="387"/>
      <c r="BD26" s="387"/>
      <c r="BE26" s="387"/>
      <c r="BF26" s="387"/>
      <c r="BG26" s="387"/>
      <c r="BH26" s="387"/>
      <c r="BI26" s="387"/>
      <c r="BJ26" s="387"/>
      <c r="BK26" s="387"/>
      <c r="BL26" s="387"/>
      <c r="BM26" s="387"/>
      <c r="BN26" s="387"/>
      <c r="BO26" s="387"/>
      <c r="BP26" s="387"/>
      <c r="BQ26" s="387"/>
      <c r="BR26" s="387"/>
      <c r="BS26" s="387"/>
      <c r="BT26" s="387"/>
      <c r="BU26" s="387"/>
      <c r="BV26" s="387"/>
      <c r="BW26" s="387"/>
      <c r="BX26" s="387"/>
      <c r="BY26" s="387"/>
      <c r="BZ26" s="387"/>
      <c r="CA26" s="387"/>
      <c r="CB26" s="387"/>
      <c r="CC26" s="387"/>
      <c r="CD26" s="387"/>
      <c r="CE26" s="387"/>
      <c r="CF26" s="387"/>
      <c r="CG26" s="387"/>
      <c r="CH26" s="387"/>
      <c r="CI26" s="387"/>
      <c r="CJ26" s="387"/>
      <c r="CK26" s="387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6-01T13:32:49Z</cp:lastPrinted>
  <dcterms:modified xsi:type="dcterms:W3CDTF">2016-06-03T12:27:27Z</dcterms:modified>
  <cp:revision>0</cp:revision>
  <dc:subject/>
  <dc:title/>
</cp:coreProperties>
</file>